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ecap velo" sheetId="1" state="visible" r:id="rId2"/>
    <sheet name="Senior Elite" sheetId="2" state="visible" r:id="rId3"/>
    <sheet name="expert Junior" sheetId="3" state="visible" r:id="rId4"/>
    <sheet name="national cadet" sheetId="4" state="visible" r:id="rId5"/>
    <sheet name="Regional 2" sheetId="5" state="visible" r:id="rId6"/>
    <sheet name="regional 1" sheetId="6" state="visible" r:id="rId7"/>
    <sheet name="Detente" sheetId="7" state="visible" r:id="rId8"/>
    <sheet name="decouverte" sheetId="8" state="visible" r:id="rId9"/>
    <sheet name="minime" sheetId="9" state="visible" r:id="rId10"/>
    <sheet name="Benjamin" sheetId="10" state="visible" r:id="rId11"/>
    <sheet name="PUPILLE" sheetId="11" state="visible" r:id="rId12"/>
    <sheet name="POUSSIN" sheetId="12" state="visible" r:id="rId13"/>
    <sheet name="Feminine" sheetId="13" state="visible" r:id="rId14"/>
    <sheet name="MASTER" sheetId="14" state="visible" r:id="rId15"/>
  </sheets>
  <definedNames>
    <definedName function="false" hidden="false" localSheetId="2" name="_xlnm.Print_Area" vbProcedure="false">'expert Junior'!$A$3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14">
  <si>
    <t xml:space="preserve">COUPE RHONE ALPES   4ème MANCHE</t>
  </si>
  <si>
    <t xml:space="preserve">PETIT CŒUR le 23 SEPTEMBRE 2007</t>
  </si>
  <si>
    <t xml:space="preserve">CLAS</t>
  </si>
  <si>
    <t xml:space="preserve">dossard</t>
  </si>
  <si>
    <t xml:space="preserve">NOM PRENOM</t>
  </si>
  <si>
    <t xml:space="preserve">CLUB</t>
  </si>
  <si>
    <t xml:space="preserve">N° LICENCE</t>
  </si>
  <si>
    <t xml:space="preserve">Total Points</t>
  </si>
  <si>
    <t xml:space="preserve">4 éme MANCHE DE LA COUPE RHÔNE ALPES </t>
  </si>
  <si>
    <t xml:space="preserve">PETIT-COEUR LE 23 SEPTEMBRE 2007</t>
  </si>
  <si>
    <t xml:space="preserve">CATEGORIE :  VTT ELITE - SENIOR VELO</t>
  </si>
  <si>
    <t xml:space="preserve">1er TOUR</t>
  </si>
  <si>
    <t xml:space="preserve">2 ème TOUR</t>
  </si>
  <si>
    <t xml:space="preserve">3ème TOUR</t>
  </si>
  <si>
    <t xml:space="preserve">N°</t>
  </si>
  <si>
    <t xml:space="preserve">NOM </t>
  </si>
  <si>
    <t xml:space="preserve">PRENOM</t>
  </si>
  <si>
    <t xml:space="preserve">TOTAL</t>
  </si>
  <si>
    <t xml:space="preserve">PENAL</t>
  </si>
  <si>
    <t xml:space="preserve">TOTAL GENER</t>
  </si>
  <si>
    <t xml:space="preserve">CLAS.</t>
  </si>
  <si>
    <t xml:space="preserve">TOURNIER</t>
  </si>
  <si>
    <t xml:space="preserve">Florian</t>
  </si>
  <si>
    <t xml:space="preserve">U.C.H.A.V.</t>
  </si>
  <si>
    <t xml:space="preserve">DUNAND</t>
  </si>
  <si>
    <t xml:space="preserve">Guillaume</t>
  </si>
  <si>
    <t xml:space="preserve">Vélo trial Petit-Coeur</t>
  </si>
  <si>
    <t xml:space="preserve">FONTENOY</t>
  </si>
  <si>
    <t xml:space="preserve">Aurélien</t>
  </si>
  <si>
    <t xml:space="preserve">RTF 38</t>
  </si>
  <si>
    <t xml:space="preserve">Cédric</t>
  </si>
  <si>
    <t xml:space="preserve">NARSES</t>
  </si>
  <si>
    <t xml:space="preserve">Cran-gévrier VTT</t>
  </si>
  <si>
    <t xml:space="preserve">BORREL</t>
  </si>
  <si>
    <t xml:space="preserve">Gilles</t>
  </si>
  <si>
    <t xml:space="preserve">journée</t>
  </si>
  <si>
    <t xml:space="preserve">DELOLME</t>
  </si>
  <si>
    <t xml:space="preserve">Wilfrid</t>
  </si>
  <si>
    <t xml:space="preserve">Golène évasion</t>
  </si>
  <si>
    <t xml:space="preserve">JUGAND</t>
  </si>
  <si>
    <t xml:space="preserve">Stéphane</t>
  </si>
  <si>
    <t xml:space="preserve">RASCLE</t>
  </si>
  <si>
    <t xml:space="preserve">Sylvain</t>
  </si>
  <si>
    <t xml:space="preserve">CATEGORIE :  VTT EXPERT - JUNIOR VELO</t>
  </si>
  <si>
    <t xml:space="preserve">PERSICOT</t>
  </si>
  <si>
    <t xml:space="preserve">Thomas</t>
  </si>
  <si>
    <t xml:space="preserve">GRENIER</t>
  </si>
  <si>
    <t xml:space="preserve">Anthony</t>
  </si>
  <si>
    <t xml:space="preserve">DOS SANTOS</t>
  </si>
  <si>
    <t xml:space="preserve">Frédéric</t>
  </si>
  <si>
    <t xml:space="preserve">2438125070</t>
  </si>
  <si>
    <t xml:space="preserve">NOBILE</t>
  </si>
  <si>
    <t xml:space="preserve">Léo</t>
  </si>
  <si>
    <t xml:space="preserve">Passion Trial Chambéry</t>
  </si>
  <si>
    <t xml:space="preserve">JURY</t>
  </si>
  <si>
    <t xml:space="preserve">2407142028</t>
  </si>
  <si>
    <t xml:space="preserve">Trial Club La Burle</t>
  </si>
  <si>
    <t xml:space="preserve">PETREQUIN</t>
  </si>
  <si>
    <t xml:space="preserve">Julien</t>
  </si>
  <si>
    <t xml:space="preserve">2438243045</t>
  </si>
  <si>
    <t xml:space="preserve">Trial St Gervais</t>
  </si>
  <si>
    <t xml:space="preserve">ROVELLI</t>
  </si>
  <si>
    <t xml:space="preserve">TREMIER</t>
  </si>
  <si>
    <t xml:space="preserve">Cyril</t>
  </si>
  <si>
    <t xml:space="preserve">abd</t>
  </si>
  <si>
    <t xml:space="preserve">CATEGORIE :  VTT NATIONAL - VELO CADET</t>
  </si>
  <si>
    <t xml:space="preserve">BONIFACE</t>
  </si>
  <si>
    <t xml:space="preserve">Clément</t>
  </si>
  <si>
    <t xml:space="preserve">2438125015</t>
  </si>
  <si>
    <t xml:space="preserve">DUNANT</t>
  </si>
  <si>
    <t xml:space="preserve">Loïc</t>
  </si>
  <si>
    <t xml:space="preserve">Yann</t>
  </si>
  <si>
    <t xml:space="preserve">2474284035</t>
  </si>
  <si>
    <t xml:space="preserve">BEARD</t>
  </si>
  <si>
    <t xml:space="preserve">2473266239</t>
  </si>
  <si>
    <t xml:space="preserve">Passion trial Chambéry</t>
  </si>
  <si>
    <t xml:space="preserve">BERLIRE</t>
  </si>
  <si>
    <t xml:space="preserve">RABASSE</t>
  </si>
  <si>
    <t xml:space="preserve">Quentin</t>
  </si>
  <si>
    <t xml:space="preserve">2438125056</t>
  </si>
  <si>
    <t xml:space="preserve">DURVILLE</t>
  </si>
  <si>
    <t xml:space="preserve">Benjamin</t>
  </si>
  <si>
    <t xml:space="preserve">2438330010</t>
  </si>
  <si>
    <t xml:space="preserve">Revel Omnisport Club</t>
  </si>
  <si>
    <t xml:space="preserve">SILVESTRE</t>
  </si>
  <si>
    <t xml:space="preserve">JAMBEAU</t>
  </si>
  <si>
    <t xml:space="preserve">Edouard</t>
  </si>
  <si>
    <t xml:space="preserve">CANCIANI</t>
  </si>
  <si>
    <t xml:space="preserve">Denis</t>
  </si>
  <si>
    <t xml:space="preserve">VILLIOD</t>
  </si>
  <si>
    <t xml:space="preserve">Alexis</t>
  </si>
  <si>
    <t xml:space="preserve">BACHELLIER</t>
  </si>
  <si>
    <t xml:space="preserve">Paul</t>
  </si>
  <si>
    <t xml:space="preserve">2401040127</t>
  </si>
  <si>
    <t xml:space="preserve">CATEGORIE :  VTT REGIONAL 2</t>
  </si>
  <si>
    <t xml:space="preserve">MAISSE</t>
  </si>
  <si>
    <t xml:space="preserve">Loic</t>
  </si>
  <si>
    <t xml:space="preserve">2442043151</t>
  </si>
  <si>
    <t xml:space="preserve">VV Savignolais</t>
  </si>
  <si>
    <t xml:space="preserve">BOGEY</t>
  </si>
  <si>
    <t xml:space="preserve">Marvin</t>
  </si>
  <si>
    <t xml:space="preserve">CROS</t>
  </si>
  <si>
    <t xml:space="preserve">GIRODET</t>
  </si>
  <si>
    <t xml:space="preserve">Hugo</t>
  </si>
  <si>
    <t xml:space="preserve">2407134019</t>
  </si>
  <si>
    <t xml:space="preserve">A. C. Annonay</t>
  </si>
  <si>
    <t xml:space="preserve">STEPHAN</t>
  </si>
  <si>
    <t xml:space="preserve">BOISSET</t>
  </si>
  <si>
    <t xml:space="preserve">Kevin</t>
  </si>
  <si>
    <t xml:space="preserve">La Burle</t>
  </si>
  <si>
    <t xml:space="preserve">Thibald</t>
  </si>
  <si>
    <t xml:space="preserve">GERACI</t>
  </si>
  <si>
    <t xml:space="preserve">Alexandre</t>
  </si>
  <si>
    <t xml:space="preserve">2438125086</t>
  </si>
  <si>
    <t xml:space="preserve">LOPEZ</t>
  </si>
  <si>
    <t xml:space="preserve">2438125052</t>
  </si>
  <si>
    <t xml:space="preserve">DELAGARDE</t>
  </si>
  <si>
    <t xml:space="preserve">Robin</t>
  </si>
  <si>
    <t xml:space="preserve">AC Annonay VTT</t>
  </si>
  <si>
    <t xml:space="preserve">PAYAN</t>
  </si>
  <si>
    <t xml:space="preserve">JOUAUX</t>
  </si>
  <si>
    <t xml:space="preserve">Jules</t>
  </si>
  <si>
    <t xml:space="preserve">CUMIN</t>
  </si>
  <si>
    <t xml:space="preserve">Ludovic</t>
  </si>
  <si>
    <t xml:space="preserve">FALCO</t>
  </si>
  <si>
    <t xml:space="preserve">St Michel Sports Cyclis</t>
  </si>
  <si>
    <t xml:space="preserve">LETONDEUR</t>
  </si>
  <si>
    <t xml:space="preserve">Marc</t>
  </si>
  <si>
    <t xml:space="preserve">BILLARD</t>
  </si>
  <si>
    <t xml:space="preserve">Bruno</t>
  </si>
  <si>
    <t xml:space="preserve">2401040133</t>
  </si>
  <si>
    <t xml:space="preserve">VALLIER</t>
  </si>
  <si>
    <t xml:space="preserve">Maxence</t>
  </si>
  <si>
    <t xml:space="preserve">JALLIFIER</t>
  </si>
  <si>
    <t xml:space="preserve">Nicolas</t>
  </si>
  <si>
    <t xml:space="preserve">2438125034</t>
  </si>
  <si>
    <t xml:space="preserve">JAILLET</t>
  </si>
  <si>
    <t xml:space="preserve">Pierre</t>
  </si>
  <si>
    <t xml:space="preserve">2438243001</t>
  </si>
  <si>
    <t xml:space="preserve">St Gervais</t>
  </si>
  <si>
    <t xml:space="preserve">CATEGORIE :  VTT REGIONAL 1</t>
  </si>
  <si>
    <t xml:space="preserve">HENRIOUD</t>
  </si>
  <si>
    <t xml:space="preserve">2474284071</t>
  </si>
  <si>
    <t xml:space="preserve">Johann</t>
  </si>
  <si>
    <t xml:space="preserve">MARTEL</t>
  </si>
  <si>
    <t xml:space="preserve">François</t>
  </si>
  <si>
    <t xml:space="preserve">2442019020</t>
  </si>
  <si>
    <t xml:space="preserve">BENYOUB</t>
  </si>
  <si>
    <t xml:space="preserve">Axel</t>
  </si>
  <si>
    <t xml:space="preserve">2438125060</t>
  </si>
  <si>
    <t xml:space="preserve">MARCHAND</t>
  </si>
  <si>
    <t xml:space="preserve">2401040051</t>
  </si>
  <si>
    <t xml:space="preserve">FRISSON</t>
  </si>
  <si>
    <t xml:space="preserve">anthony</t>
  </si>
  <si>
    <t xml:space="preserve">MAILLET</t>
  </si>
  <si>
    <t xml:space="preserve">2438330004</t>
  </si>
  <si>
    <t xml:space="preserve">GIBERT GOLLET</t>
  </si>
  <si>
    <t xml:space="preserve">Martin</t>
  </si>
  <si>
    <t xml:space="preserve">2438125083</t>
  </si>
  <si>
    <t xml:space="preserve">PONCET</t>
  </si>
  <si>
    <t xml:space="preserve">CATEGORIE :  VTT DETENTE</t>
  </si>
  <si>
    <t xml:space="preserve">VALADE</t>
  </si>
  <si>
    <t xml:space="preserve">Maxime</t>
  </si>
  <si>
    <t xml:space="preserve">LAQUAZ</t>
  </si>
  <si>
    <t xml:space="preserve">MUFFAT-JOLY</t>
  </si>
  <si>
    <t xml:space="preserve">BATIER</t>
  </si>
  <si>
    <t xml:space="preserve">Vincent</t>
  </si>
  <si>
    <t xml:space="preserve">MEASSON </t>
  </si>
  <si>
    <t xml:space="preserve">ROUSSET</t>
  </si>
  <si>
    <t xml:space="preserve">Antoine</t>
  </si>
  <si>
    <t xml:space="preserve">2442043278</t>
  </si>
  <si>
    <t xml:space="preserve">PIN</t>
  </si>
  <si>
    <t xml:space="preserve">2442043077</t>
  </si>
  <si>
    <t xml:space="preserve">PIERRE</t>
  </si>
  <si>
    <t xml:space="preserve">Claude</t>
  </si>
  <si>
    <t xml:space="preserve">2438330005</t>
  </si>
  <si>
    <t xml:space="preserve">ANTHONIOZ</t>
  </si>
  <si>
    <t xml:space="preserve">Dylan</t>
  </si>
  <si>
    <t xml:space="preserve">Kulture trial</t>
  </si>
  <si>
    <t xml:space="preserve">POUDRET</t>
  </si>
  <si>
    <t xml:space="preserve">Théo</t>
  </si>
  <si>
    <t xml:space="preserve">LASSIAZ</t>
  </si>
  <si>
    <t xml:space="preserve">Jérémy</t>
  </si>
  <si>
    <t xml:space="preserve">2473140044</t>
  </si>
  <si>
    <t xml:space="preserve">PLAISANCE</t>
  </si>
  <si>
    <t xml:space="preserve">VENTURI</t>
  </si>
  <si>
    <t xml:space="preserve">Arnaud</t>
  </si>
  <si>
    <t xml:space="preserve">Thiery</t>
  </si>
  <si>
    <t xml:space="preserve">MATHEX</t>
  </si>
  <si>
    <t xml:space="preserve">Jean Alexandre</t>
  </si>
  <si>
    <t xml:space="preserve">LE RISBE</t>
  </si>
  <si>
    <t xml:space="preserve">BARD</t>
  </si>
  <si>
    <t xml:space="preserve">2473254048</t>
  </si>
  <si>
    <t xml:space="preserve">PANTUSO</t>
  </si>
  <si>
    <t xml:space="preserve">VOCANSON</t>
  </si>
  <si>
    <t xml:space="preserve">Thibault</t>
  </si>
  <si>
    <t xml:space="preserve">2473140070</t>
  </si>
  <si>
    <t xml:space="preserve">COLLOMBET</t>
  </si>
  <si>
    <t xml:space="preserve">2473266282</t>
  </si>
  <si>
    <t xml:space="preserve">Clic VTT</t>
  </si>
  <si>
    <t xml:space="preserve">NOVEL</t>
  </si>
  <si>
    <t xml:space="preserve">2473254035</t>
  </si>
  <si>
    <t xml:space="preserve">FORAY</t>
  </si>
  <si>
    <t xml:space="preserve">Jérome</t>
  </si>
  <si>
    <t xml:space="preserve">2473140068</t>
  </si>
  <si>
    <t xml:space="preserve">BOUTIN</t>
  </si>
  <si>
    <t xml:space="preserve">Mickael</t>
  </si>
  <si>
    <t xml:space="preserve">CHOULAS</t>
  </si>
  <si>
    <t xml:space="preserve">Yannick</t>
  </si>
  <si>
    <t xml:space="preserve">GAMAIN</t>
  </si>
  <si>
    <t xml:space="preserve">TOCHON</t>
  </si>
  <si>
    <t xml:space="preserve">Yoann</t>
  </si>
  <si>
    <t xml:space="preserve">MERCIER</t>
  </si>
  <si>
    <t xml:space="preserve">Jocelyn</t>
  </si>
  <si>
    <t xml:space="preserve">2473266283</t>
  </si>
  <si>
    <t xml:space="preserve">BOUTRY</t>
  </si>
  <si>
    <t xml:space="preserve">CATEGORIE :  VTT DECOUVERTE</t>
  </si>
  <si>
    <t xml:space="preserve">THIEVENAZ</t>
  </si>
  <si>
    <t xml:space="preserve">Dilan</t>
  </si>
  <si>
    <t xml:space="preserve">MONEY</t>
  </si>
  <si>
    <t xml:space="preserve">Luca</t>
  </si>
  <si>
    <t xml:space="preserve">2473140071</t>
  </si>
  <si>
    <t xml:space="preserve">CHAUDAN</t>
  </si>
  <si>
    <t xml:space="preserve">Florent</t>
  </si>
  <si>
    <t xml:space="preserve">2473140053</t>
  </si>
  <si>
    <t xml:space="preserve">BERTUSSI</t>
  </si>
  <si>
    <t xml:space="preserve">St Michel Sports Cyclo</t>
  </si>
  <si>
    <t xml:space="preserve">COLOT</t>
  </si>
  <si>
    <t xml:space="preserve">Dimitri</t>
  </si>
  <si>
    <t xml:space="preserve">Charlie</t>
  </si>
  <si>
    <t xml:space="preserve">Jacky</t>
  </si>
  <si>
    <t xml:space="preserve">2473254052</t>
  </si>
  <si>
    <t xml:space="preserve">BARRACHON</t>
  </si>
  <si>
    <t xml:space="preserve">Johan</t>
  </si>
  <si>
    <t xml:space="preserve">HUSSON CHARLET</t>
  </si>
  <si>
    <t xml:space="preserve">Rémy</t>
  </si>
  <si>
    <t xml:space="preserve">Jean Francois</t>
  </si>
  <si>
    <t xml:space="preserve">2473004002</t>
  </si>
  <si>
    <t xml:space="preserve">VOLLAND</t>
  </si>
  <si>
    <t xml:space="preserve">Simon</t>
  </si>
  <si>
    <t xml:space="preserve">DAVID</t>
  </si>
  <si>
    <t xml:space="preserve">en cours</t>
  </si>
  <si>
    <t xml:space="preserve">MONCHAL</t>
  </si>
  <si>
    <t xml:space="preserve">Estelle</t>
  </si>
  <si>
    <t xml:space="preserve">PUGNALE</t>
  </si>
  <si>
    <t xml:space="preserve">Cécile</t>
  </si>
  <si>
    <t xml:space="preserve">CATEGORIE :  Velo MINIME</t>
  </si>
  <si>
    <t xml:space="preserve">2407142042</t>
  </si>
  <si>
    <t xml:space="preserve">Thibaud</t>
  </si>
  <si>
    <t xml:space="preserve">RUDEAU</t>
  </si>
  <si>
    <t xml:space="preserve">Alex</t>
  </si>
  <si>
    <t xml:space="preserve">2407142018</t>
  </si>
  <si>
    <t xml:space="preserve">CATEGORIE :  Velo BENJAMIN</t>
  </si>
  <si>
    <t xml:space="preserve">CRETINON</t>
  </si>
  <si>
    <t xml:space="preserve">2438125037</t>
  </si>
  <si>
    <t xml:space="preserve">GAY</t>
  </si>
  <si>
    <t xml:space="preserve">2473266196</t>
  </si>
  <si>
    <t xml:space="preserve">SAVIN</t>
  </si>
  <si>
    <t xml:space="preserve">2438125033</t>
  </si>
  <si>
    <t xml:space="preserve">William</t>
  </si>
  <si>
    <t xml:space="preserve">2438125028</t>
  </si>
  <si>
    <t xml:space="preserve">DRIOT</t>
  </si>
  <si>
    <t xml:space="preserve">Mathis</t>
  </si>
  <si>
    <t xml:space="preserve">2442019026</t>
  </si>
  <si>
    <t xml:space="preserve">QUARD</t>
  </si>
  <si>
    <t xml:space="preserve">2473140058</t>
  </si>
  <si>
    <t xml:space="preserve">PEREZ</t>
  </si>
  <si>
    <t xml:space="preserve">Morgann</t>
  </si>
  <si>
    <t xml:space="preserve">2473266086</t>
  </si>
  <si>
    <t xml:space="preserve">JANOT</t>
  </si>
  <si>
    <t xml:space="preserve">2473140051</t>
  </si>
  <si>
    <t xml:space="preserve">LEDOUX</t>
  </si>
  <si>
    <t xml:space="preserve">2473140094</t>
  </si>
  <si>
    <t xml:space="preserve">HOERTH</t>
  </si>
  <si>
    <t xml:space="preserve">Luc</t>
  </si>
  <si>
    <t xml:space="preserve">CATEGORIE :  Velo PUPILLE</t>
  </si>
  <si>
    <t xml:space="preserve">COTTE</t>
  </si>
  <si>
    <t xml:space="preserve">Jordan</t>
  </si>
  <si>
    <t xml:space="preserve">TC St Gervais</t>
  </si>
  <si>
    <t xml:space="preserve">RIBES</t>
  </si>
  <si>
    <t xml:space="preserve">Lucas</t>
  </si>
  <si>
    <t xml:space="preserve">2473140021</t>
  </si>
  <si>
    <t xml:space="preserve">2438243009</t>
  </si>
  <si>
    <t xml:space="preserve">2442019028</t>
  </si>
  <si>
    <t xml:space="preserve">GODDE</t>
  </si>
  <si>
    <t xml:space="preserve">Kenael</t>
  </si>
  <si>
    <t xml:space="preserve">MICHALET</t>
  </si>
  <si>
    <t xml:space="preserve">Nathan</t>
  </si>
  <si>
    <t xml:space="preserve">CHRISTY</t>
  </si>
  <si>
    <t xml:space="preserve">Romain</t>
  </si>
  <si>
    <t xml:space="preserve">2438125065</t>
  </si>
  <si>
    <t xml:space="preserve">JANIN</t>
  </si>
  <si>
    <t xml:space="preserve">CLODIC</t>
  </si>
  <si>
    <t xml:space="preserve">Oscar</t>
  </si>
  <si>
    <t xml:space="preserve">2474284073</t>
  </si>
  <si>
    <t xml:space="preserve">DIGARD</t>
  </si>
  <si>
    <t xml:space="preserve">PREBIN</t>
  </si>
  <si>
    <t xml:space="preserve">Louis</t>
  </si>
  <si>
    <t xml:space="preserve">2473266262</t>
  </si>
  <si>
    <t xml:space="preserve">CATEGORIE :  Velo POUSSIN</t>
  </si>
  <si>
    <t xml:space="preserve">PLOCHBERGER</t>
  </si>
  <si>
    <t xml:space="preserve">2473140092</t>
  </si>
  <si>
    <t xml:space="preserve">Ronan</t>
  </si>
  <si>
    <t xml:space="preserve">2473140095</t>
  </si>
  <si>
    <t xml:space="preserve">A.C. Annonay</t>
  </si>
  <si>
    <t xml:space="preserve">PERNOUD</t>
  </si>
  <si>
    <t xml:space="preserve">Loris</t>
  </si>
  <si>
    <t xml:space="preserve">2474284084</t>
  </si>
  <si>
    <t xml:space="preserve">Mederick</t>
  </si>
  <si>
    <t xml:space="preserve">MAS</t>
  </si>
  <si>
    <t xml:space="preserve">Emmeline</t>
  </si>
  <si>
    <t xml:space="preserve">Rémi</t>
  </si>
  <si>
    <t xml:space="preserve">CATEGORIE :  FEMININE</t>
  </si>
  <si>
    <t xml:space="preserve">CATEGORIE :  M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mbrella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8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14"/>
      <color rgb="FFFF0000"/>
      <name val="Times New Roman"/>
      <family val="1"/>
    </font>
    <font>
      <b val="true"/>
      <sz val="6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MS Sans Serif"/>
      <family val="0"/>
    </font>
    <font>
      <sz val="14"/>
      <name val="MS Sans Serif"/>
      <family val="0"/>
    </font>
    <font>
      <sz val="8"/>
      <color rgb="FF000000"/>
      <name val="Times New Roman"/>
      <family val="1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gentLightDB"/>
      <family val="0"/>
    </font>
    <font>
      <sz val="9"/>
      <name val="AgentLightDB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5" activeCellId="0" sqref="I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7.13"/>
    <col collapsed="false" customWidth="true" hidden="false" outlineLevel="0" max="3" min="3" style="0" width="25.13"/>
    <col collapsed="false" customWidth="true" hidden="false" outlineLevel="0" max="4" min="4" style="0" width="21.13"/>
    <col collapsed="false" customWidth="true" hidden="false" outlineLevel="0" max="5" min="5" style="0" width="13.42"/>
    <col collapsed="false" customWidth="true" hidden="false" outlineLevel="0" max="6" min="6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</row>
    <row r="4" customFormat="false" ht="13.5" hidden="false" customHeight="false" outlineLevel="0" collapsed="false">
      <c r="A4" s="4" t="str">
        <f aca="false">'Senior Elite'!A4</f>
        <v>CATEGORIE :  VTT ELITE - SENIOR VELO</v>
      </c>
      <c r="B4" s="4"/>
      <c r="C4" s="4"/>
      <c r="D4" s="5"/>
      <c r="E4" s="2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6" t="n">
        <v>1</v>
      </c>
      <c r="B7" s="8" t="n">
        <f aca="false">IF('Senior Elite'!B8="","",'Senior Elite'!B8)</f>
        <v>5</v>
      </c>
      <c r="C7" s="9" t="str">
        <f aca="false">IF('Senior Elite'!C8="","",'Senior Elite'!C8)</f>
        <v>TOURNIER</v>
      </c>
      <c r="D7" s="8" t="str">
        <f aca="false">IF('Senior Elite'!F8="","",'Senior Elite'!F8)</f>
        <v>U.C.H.A.V.</v>
      </c>
      <c r="E7" s="8" t="n">
        <f aca="false">IF('Senior Elite'!E8="","",'Senior Elite'!E8)</f>
        <v>2401040009</v>
      </c>
      <c r="F7" s="10" t="n">
        <f aca="false">IF('Senior Elite'!AC8="","",'Senior Elite'!AC8)</f>
        <v>16</v>
      </c>
    </row>
    <row r="8" customFormat="false" ht="12.75" hidden="false" customHeight="false" outlineLevel="0" collapsed="false">
      <c r="A8" s="6" t="n">
        <v>2</v>
      </c>
      <c r="B8" s="8" t="n">
        <f aca="false">IF('Senior Elite'!B9="","",'Senior Elite'!B9)</f>
        <v>3</v>
      </c>
      <c r="C8" s="9" t="str">
        <f aca="false">IF('Senior Elite'!C9="","",'Senior Elite'!C9)</f>
        <v>DUNAND</v>
      </c>
      <c r="D8" s="8" t="str">
        <f aca="false">IF('Senior Elite'!F9="","",'Senior Elite'!F9)</f>
        <v>Vélo trial Petit-Coeur</v>
      </c>
      <c r="E8" s="8" t="n">
        <f aca="false">IF('Senior Elite'!E9="","",'Senior Elite'!E9)</f>
        <v>2473140050</v>
      </c>
      <c r="F8" s="10" t="n">
        <f aca="false">IF('Senior Elite'!AC9="","",'Senior Elite'!AC9)</f>
        <v>22</v>
      </c>
    </row>
    <row r="9" customFormat="false" ht="12.75" hidden="false" customHeight="false" outlineLevel="0" collapsed="false">
      <c r="A9" s="6" t="n">
        <v>3</v>
      </c>
      <c r="B9" s="8" t="n">
        <f aca="false">IF('Senior Elite'!B10="","",'Senior Elite'!B10)</f>
        <v>1</v>
      </c>
      <c r="C9" s="9" t="str">
        <f aca="false">IF('Senior Elite'!C10="","",'Senior Elite'!C10)</f>
        <v>FONTENOY</v>
      </c>
      <c r="D9" s="8" t="str">
        <f aca="false">IF('Senior Elite'!F10="","",'Senior Elite'!F10)</f>
        <v>RTF 38</v>
      </c>
      <c r="E9" s="8" t="n">
        <f aca="false">IF('Senior Elite'!E10="","",'Senior Elite'!E10)</f>
        <v>2438125044</v>
      </c>
      <c r="F9" s="10" t="n">
        <f aca="false">IF('Senior Elite'!AC10="","",'Senior Elite'!AC10)</f>
        <v>28</v>
      </c>
    </row>
    <row r="10" customFormat="false" ht="12.75" hidden="false" customHeight="false" outlineLevel="0" collapsed="false">
      <c r="A10" s="6" t="n">
        <v>4</v>
      </c>
      <c r="B10" s="8" t="n">
        <f aca="false">IF('Senior Elite'!B11="","",'Senior Elite'!B11)</f>
        <v>2</v>
      </c>
      <c r="C10" s="9" t="str">
        <f aca="false">IF('Senior Elite'!C11="","",'Senior Elite'!C11)</f>
        <v>FONTENOY</v>
      </c>
      <c r="D10" s="8" t="str">
        <f aca="false">IF('Senior Elite'!F11="","",'Senior Elite'!F11)</f>
        <v>RTF 38</v>
      </c>
      <c r="E10" s="8" t="n">
        <f aca="false">IF('Senior Elite'!E11="","",'Senior Elite'!E11)</f>
        <v>2438125016</v>
      </c>
      <c r="F10" s="10" t="n">
        <f aca="false">IF('Senior Elite'!AC11="","",'Senior Elite'!AC11)</f>
        <v>54</v>
      </c>
    </row>
    <row r="11" customFormat="false" ht="12.75" hidden="false" customHeight="false" outlineLevel="0" collapsed="false">
      <c r="A11" s="11" t="n">
        <v>5</v>
      </c>
      <c r="B11" s="11" t="n">
        <f aca="false">IF('Senior Elite'!B12="","",'Senior Elite'!B12)</f>
        <v>7</v>
      </c>
      <c r="C11" s="12" t="str">
        <f aca="false">IF('Senior Elite'!C12="","",'Senior Elite'!C12)</f>
        <v>NARSES</v>
      </c>
      <c r="D11" s="11" t="str">
        <f aca="false">IF('Senior Elite'!F12="","",'Senior Elite'!F12)</f>
        <v>Cran-gévrier VTT</v>
      </c>
      <c r="E11" s="11" t="n">
        <f aca="false">IF('Senior Elite'!E12="","",'Senior Elite'!E12)</f>
        <v>2474284008</v>
      </c>
      <c r="F11" s="13" t="n">
        <f aca="false">IF('Senior Elite'!AC12="","",'Senior Elite'!AC12)</f>
        <v>70</v>
      </c>
    </row>
    <row r="12" customFormat="false" ht="12.75" hidden="false" customHeight="false" outlineLevel="0" collapsed="false">
      <c r="A12" s="6" t="n">
        <v>6</v>
      </c>
      <c r="B12" s="8" t="n">
        <f aca="false">IF('Senior Elite'!B13="","",'Senior Elite'!B13)</f>
        <v>18</v>
      </c>
      <c r="C12" s="9" t="str">
        <f aca="false">IF('Senior Elite'!C13="","",'Senior Elite'!C13)</f>
        <v>BORREL</v>
      </c>
      <c r="D12" s="8" t="str">
        <f aca="false">IF('Senior Elite'!F13="","",'Senior Elite'!F13)</f>
        <v>Vélo trial Petit-Coeur</v>
      </c>
      <c r="E12" s="8" t="str">
        <f aca="false">IF('Senior Elite'!E13="","",'Senior Elite'!E13)</f>
        <v>journée</v>
      </c>
      <c r="F12" s="10" t="n">
        <f aca="false">IF('Senior Elite'!AC13="","",'Senior Elite'!AC13)</f>
        <v>76</v>
      </c>
    </row>
    <row r="13" customFormat="false" ht="12.75" hidden="false" customHeight="false" outlineLevel="0" collapsed="false">
      <c r="A13" s="6" t="n">
        <v>7</v>
      </c>
      <c r="B13" s="8" t="n">
        <f aca="false">IF('Senior Elite'!B14="","",'Senior Elite'!B14)</f>
        <v>9</v>
      </c>
      <c r="C13" s="9" t="str">
        <f aca="false">IF('Senior Elite'!C14="","",'Senior Elite'!C14)</f>
        <v>DELOLME</v>
      </c>
      <c r="D13" s="8" t="str">
        <f aca="false">IF('Senior Elite'!F14="","",'Senior Elite'!F14)</f>
        <v>Golène évasion</v>
      </c>
      <c r="E13" s="8" t="n">
        <f aca="false">IF('Senior Elite'!E14="","",'Senior Elite'!E14)</f>
        <v>2442019019</v>
      </c>
      <c r="F13" s="10" t="n">
        <f aca="false">IF('Senior Elite'!AC14="","",'Senior Elite'!AC14)</f>
        <v>79</v>
      </c>
    </row>
    <row r="14" customFormat="false" ht="12.75" hidden="false" customHeight="false" outlineLevel="0" collapsed="false">
      <c r="A14" s="6" t="n">
        <v>8</v>
      </c>
      <c r="B14" s="8" t="n">
        <f aca="false">IF('Senior Elite'!B15="","",'Senior Elite'!B15)</f>
        <v>17</v>
      </c>
      <c r="C14" s="9" t="str">
        <f aca="false">IF('Senior Elite'!C15="","",'Senior Elite'!C15)</f>
        <v>JUGAND</v>
      </c>
      <c r="D14" s="8" t="str">
        <f aca="false">IF('Senior Elite'!F15="","",'Senior Elite'!F15)</f>
        <v>Vélo trial Petit-Coeur</v>
      </c>
      <c r="E14" s="8" t="str">
        <f aca="false">IF('Senior Elite'!E15="","",'Senior Elite'!E15)</f>
        <v>journée</v>
      </c>
      <c r="F14" s="10" t="n">
        <f aca="false">IF('Senior Elite'!AC15="","",'Senior Elite'!AC15)</f>
        <v>81</v>
      </c>
    </row>
    <row r="15" customFormat="false" ht="12.75" hidden="false" customHeight="false" outlineLevel="0" collapsed="false">
      <c r="A15" s="6" t="n">
        <v>9</v>
      </c>
      <c r="B15" s="8" t="n">
        <f aca="false">IF('Senior Elite'!B16="","",'Senior Elite'!B16)</f>
        <v>6</v>
      </c>
      <c r="C15" s="9" t="str">
        <f aca="false">IF('Senior Elite'!C16="","",'Senior Elite'!C16)</f>
        <v>RASCLE</v>
      </c>
      <c r="D15" s="8" t="str">
        <f aca="false">IF('Senior Elite'!F16="","",'Senior Elite'!F16)</f>
        <v>Golène évasion</v>
      </c>
      <c r="E15" s="8" t="n">
        <f aca="false">IF('Senior Elite'!E16="","",'Senior Elite'!E16)</f>
        <v>2442019021</v>
      </c>
      <c r="F15" s="10" t="n">
        <f aca="false">IF('Senior Elite'!AC16="","",'Senior Elite'!AC16)</f>
        <v>82</v>
      </c>
    </row>
    <row r="16" customFormat="false" ht="12.75" hidden="false" customHeight="false" outlineLevel="0" collapsed="false">
      <c r="A16" s="14"/>
      <c r="B16" s="15"/>
      <c r="C16" s="16"/>
      <c r="D16" s="15"/>
      <c r="E16" s="15"/>
      <c r="F16" s="17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8"/>
    </row>
    <row r="18" customFormat="false" ht="13.5" hidden="false" customHeight="false" outlineLevel="0" collapsed="false">
      <c r="A18" s="4" t="str">
        <f aca="false">'expert Junior'!C4</f>
        <v>CATEGORIE :  VTT EXPERT - JUNIOR VELO</v>
      </c>
      <c r="B18" s="4"/>
      <c r="C18" s="4"/>
      <c r="D18" s="5"/>
      <c r="E18" s="2"/>
      <c r="F18" s="1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18"/>
    </row>
    <row r="20" customFormat="false" ht="12.75" hidden="false" customHeight="false" outlineLevel="0" collapsed="false">
      <c r="A20" s="6" t="s">
        <v>2</v>
      </c>
      <c r="B20" s="6"/>
      <c r="C20" s="6" t="s">
        <v>4</v>
      </c>
      <c r="D20" s="6" t="s">
        <v>5</v>
      </c>
      <c r="E20" s="6" t="s">
        <v>6</v>
      </c>
      <c r="F20" s="7" t="s">
        <v>7</v>
      </c>
    </row>
    <row r="21" customFormat="false" ht="12.75" hidden="false" customHeight="false" outlineLevel="0" collapsed="false">
      <c r="A21" s="19" t="n">
        <v>1</v>
      </c>
      <c r="B21" s="8" t="n">
        <f aca="false">IF('expert Junior'!B8="","",'expert Junior'!B8)</f>
        <v>51</v>
      </c>
      <c r="C21" s="9" t="str">
        <f aca="false">IF('expert Junior'!C8="","",'expert Junior'!C8)</f>
        <v>PERSICOT</v>
      </c>
      <c r="D21" s="8" t="str">
        <f aca="false">IF('expert Junior'!F8="","",'expert Junior'!F8)</f>
        <v>U.C.H.A.V.</v>
      </c>
      <c r="E21" s="8" t="n">
        <f aca="false">IF('expert Junior'!E8="","",'expert Junior'!E8)</f>
        <v>2401040106</v>
      </c>
      <c r="F21" s="10" t="n">
        <f aca="false">'expert Junior'!AC8</f>
        <v>29</v>
      </c>
    </row>
    <row r="22" customFormat="false" ht="12.75" hidden="false" customHeight="false" outlineLevel="0" collapsed="false">
      <c r="A22" s="19" t="n">
        <v>2</v>
      </c>
      <c r="B22" s="8" t="n">
        <f aca="false">IF('expert Junior'!B9="","",'expert Junior'!B9)</f>
        <v>54</v>
      </c>
      <c r="C22" s="9" t="str">
        <f aca="false">IF('expert Junior'!C9="","",'expert Junior'!C9)</f>
        <v>GRENIER</v>
      </c>
      <c r="D22" s="8" t="str">
        <f aca="false">IF('expert Junior'!F9="","",'expert Junior'!F9)</f>
        <v>RTF 38</v>
      </c>
      <c r="E22" s="8" t="n">
        <f aca="false">IF('expert Junior'!E9="","",'expert Junior'!E9)</f>
        <v>2438125027</v>
      </c>
      <c r="F22" s="10" t="n">
        <f aca="false">'expert Junior'!AC9</f>
        <v>38</v>
      </c>
    </row>
    <row r="23" customFormat="false" ht="12.75" hidden="false" customHeight="false" outlineLevel="0" collapsed="false">
      <c r="A23" s="19" t="n">
        <v>3</v>
      </c>
      <c r="B23" s="8" t="n">
        <f aca="false">IF('expert Junior'!B10="","",'expert Junior'!B10)</f>
        <v>58</v>
      </c>
      <c r="C23" s="9" t="str">
        <f aca="false">IF('expert Junior'!C10="","",'expert Junior'!C10)</f>
        <v>DOS SANTOS</v>
      </c>
      <c r="D23" s="8" t="str">
        <f aca="false">IF('expert Junior'!F10="","",'expert Junior'!F10)</f>
        <v>RTF 38</v>
      </c>
      <c r="E23" s="8" t="str">
        <f aca="false">IF('expert Junior'!E10="","",'expert Junior'!E10)</f>
        <v>2438125070</v>
      </c>
      <c r="F23" s="10" t="n">
        <f aca="false">'expert Junior'!AC10</f>
        <v>44</v>
      </c>
    </row>
    <row r="24" customFormat="false" ht="12.75" hidden="false" customHeight="false" outlineLevel="0" collapsed="false">
      <c r="A24" s="19" t="n">
        <v>4</v>
      </c>
      <c r="B24" s="8" t="n">
        <f aca="false">IF('expert Junior'!B11="","",'expert Junior'!B11)</f>
        <v>55</v>
      </c>
      <c r="C24" s="9" t="str">
        <f aca="false">IF('expert Junior'!C11="","",'expert Junior'!C11)</f>
        <v>NOBILE</v>
      </c>
      <c r="D24" s="8" t="str">
        <f aca="false">IF('expert Junior'!F11="","",'expert Junior'!F11)</f>
        <v>Passion Trial Chambéry</v>
      </c>
      <c r="E24" s="8" t="n">
        <f aca="false">IF('expert Junior'!E11="","",'expert Junior'!E11)</f>
        <v>2473266092</v>
      </c>
      <c r="F24" s="10" t="n">
        <f aca="false">'expert Junior'!AC11</f>
        <v>52</v>
      </c>
    </row>
    <row r="25" customFormat="false" ht="12.75" hidden="false" customHeight="false" outlineLevel="0" collapsed="false">
      <c r="A25" s="19" t="n">
        <v>5</v>
      </c>
      <c r="B25" s="8" t="n">
        <f aca="false">IF('expert Junior'!B12="","",'expert Junior'!B12)</f>
        <v>56</v>
      </c>
      <c r="C25" s="9" t="str">
        <f aca="false">IF('expert Junior'!C12="","",'expert Junior'!C12)</f>
        <v>JURY</v>
      </c>
      <c r="D25" s="8" t="str">
        <f aca="false">IF('expert Junior'!F12="","",'expert Junior'!F12)</f>
        <v>Trial Club La Burle</v>
      </c>
      <c r="E25" s="8" t="str">
        <f aca="false">IF('expert Junior'!E12="","",'expert Junior'!E12)</f>
        <v>2407142028</v>
      </c>
      <c r="F25" s="10" t="n">
        <f aca="false">'expert Junior'!AC12</f>
        <v>53</v>
      </c>
    </row>
    <row r="26" customFormat="false" ht="12.75" hidden="false" customHeight="false" outlineLevel="0" collapsed="false">
      <c r="A26" s="19" t="n">
        <v>6</v>
      </c>
      <c r="B26" s="8" t="n">
        <f aca="false">IF('expert Junior'!B13="","",'expert Junior'!B13)</f>
        <v>53</v>
      </c>
      <c r="C26" s="9" t="str">
        <f aca="false">IF('expert Junior'!C13="","",'expert Junior'!C13)</f>
        <v>PETREQUIN</v>
      </c>
      <c r="D26" s="8" t="str">
        <f aca="false">IF('expert Junior'!F13="","",'expert Junior'!F13)</f>
        <v>Trial St Gervais</v>
      </c>
      <c r="E26" s="8" t="str">
        <f aca="false">IF('expert Junior'!E13="","",'expert Junior'!E13)</f>
        <v>2438243045</v>
      </c>
      <c r="F26" s="10" t="n">
        <f aca="false">'expert Junior'!AC13</f>
        <v>63</v>
      </c>
    </row>
    <row r="27" customFormat="false" ht="12.75" hidden="false" customHeight="false" outlineLevel="0" collapsed="false">
      <c r="A27" s="19" t="n">
        <v>7</v>
      </c>
      <c r="B27" s="8" t="n">
        <f aca="false">IF('expert Junior'!B14="","",'expert Junior'!B14)</f>
        <v>63</v>
      </c>
      <c r="C27" s="9" t="str">
        <f aca="false">IF('expert Junior'!C14="","",'expert Junior'!C14)</f>
        <v>ROVELLI</v>
      </c>
      <c r="D27" s="8" t="str">
        <f aca="false">IF('expert Junior'!F14="","",'expert Junior'!F14)</f>
        <v>Vélo trial Petit-Coeur</v>
      </c>
      <c r="E27" s="8" t="str">
        <f aca="false">IF('expert Junior'!E14="","",'expert Junior'!E14)</f>
        <v>journée</v>
      </c>
      <c r="F27" s="10" t="n">
        <f aca="false">'expert Junior'!AC14</f>
        <v>70</v>
      </c>
    </row>
    <row r="28" customFormat="false" ht="12.75" hidden="false" customHeight="false" outlineLevel="0" collapsed="false">
      <c r="A28" s="19" t="n">
        <v>8</v>
      </c>
      <c r="B28" s="8" t="n">
        <f aca="false">IF('expert Junior'!B15="","",'expert Junior'!B15)</f>
        <v>57</v>
      </c>
      <c r="C28" s="9" t="str">
        <f aca="false">IF('expert Junior'!C15="","",'expert Junior'!C15)</f>
        <v>TREMIER</v>
      </c>
      <c r="D28" s="8" t="str">
        <f aca="false">IF('expert Junior'!F15="","",'expert Junior'!F15)</f>
        <v>RTF 38</v>
      </c>
      <c r="E28" s="8" t="n">
        <f aca="false">IF('expert Junior'!E15="","",'expert Junior'!E15)</f>
        <v>2438125078</v>
      </c>
      <c r="F28" s="10" t="str">
        <f aca="false">'expert Junior'!AC15</f>
        <v>abd</v>
      </c>
    </row>
    <row r="29" customFormat="false" ht="13.5" hidden="false" customHeight="false" outlineLevel="0" collapsed="false">
      <c r="A29" s="2"/>
      <c r="B29" s="2"/>
      <c r="C29" s="2"/>
      <c r="D29" s="2"/>
      <c r="E29" s="2"/>
      <c r="F29" s="18"/>
    </row>
    <row r="30" customFormat="false" ht="13.5" hidden="false" customHeight="false" outlineLevel="0" collapsed="false">
      <c r="A30" s="4" t="str">
        <f aca="false">'national cadet'!A4</f>
        <v>CATEGORIE :  VTT NATIONAL - VELO CADET</v>
      </c>
      <c r="B30" s="4"/>
      <c r="C30" s="4"/>
      <c r="E30" s="2"/>
      <c r="F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8"/>
    </row>
    <row r="32" customFormat="false" ht="12.75" hidden="false" customHeight="false" outlineLevel="0" collapsed="false">
      <c r="A32" s="6" t="s">
        <v>2</v>
      </c>
      <c r="B32" s="6"/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2.75" hidden="false" customHeight="false" outlineLevel="0" collapsed="false">
      <c r="A33" s="19" t="n">
        <v>1</v>
      </c>
      <c r="B33" s="8" t="n">
        <f aca="false">IF('national cadet'!B8="","",'national cadet'!B8)</f>
        <v>104</v>
      </c>
      <c r="C33" s="9" t="str">
        <f aca="false">IF('national cadet'!C8="","",'national cadet'!C8)</f>
        <v>BONIFACE</v>
      </c>
      <c r="D33" s="9" t="str">
        <f aca="false">IF('national cadet'!F8="","",'national cadet'!F8)</f>
        <v>RTF 38</v>
      </c>
      <c r="E33" s="9" t="str">
        <f aca="false">IF('national cadet'!E8="","",'national cadet'!E8)</f>
        <v>2438125015</v>
      </c>
      <c r="F33" s="10" t="n">
        <f aca="false">'national cadet'!AC8</f>
        <v>10</v>
      </c>
    </row>
    <row r="34" customFormat="false" ht="12.75" hidden="false" customHeight="false" outlineLevel="0" collapsed="false">
      <c r="A34" s="11" t="n">
        <v>2</v>
      </c>
      <c r="B34" s="11" t="n">
        <f aca="false">IF('national cadet'!B9="","",'national cadet'!B9)</f>
        <v>103</v>
      </c>
      <c r="C34" s="12" t="str">
        <f aca="false">IF('national cadet'!C9="","",'national cadet'!C9)</f>
        <v>DUNANT</v>
      </c>
      <c r="D34" s="12" t="str">
        <f aca="false">IF('national cadet'!F9="","",'national cadet'!F9)</f>
        <v>Cran-gévrier VTT</v>
      </c>
      <c r="E34" s="12" t="n">
        <f aca="false">IF('national cadet'!E9="","",'national cadet'!E9)</f>
        <v>2474284033</v>
      </c>
      <c r="F34" s="13" t="n">
        <f aca="false">'national cadet'!AC9</f>
        <v>14</v>
      </c>
    </row>
    <row r="35" customFormat="false" ht="12.75" hidden="false" customHeight="false" outlineLevel="0" collapsed="false">
      <c r="A35" s="11" t="n">
        <v>3</v>
      </c>
      <c r="B35" s="11" t="n">
        <f aca="false">IF('national cadet'!B10="","",'national cadet'!B10)</f>
        <v>101</v>
      </c>
      <c r="C35" s="12" t="str">
        <f aca="false">IF('national cadet'!C10="","",'national cadet'!C10)</f>
        <v>DUNANT</v>
      </c>
      <c r="D35" s="12" t="str">
        <f aca="false">IF('national cadet'!F10="","",'national cadet'!F10)</f>
        <v>Cran-gévrier VTT</v>
      </c>
      <c r="E35" s="12" t="str">
        <f aca="false">IF('national cadet'!E10="","",'national cadet'!E10)</f>
        <v>2474284035</v>
      </c>
      <c r="F35" s="13" t="n">
        <f aca="false">'national cadet'!AC10</f>
        <v>23</v>
      </c>
    </row>
    <row r="36" customFormat="false" ht="12.75" hidden="false" customHeight="false" outlineLevel="0" collapsed="false">
      <c r="A36" s="19" t="n">
        <v>4</v>
      </c>
      <c r="B36" s="8" t="n">
        <f aca="false">IF('national cadet'!B11="","",'national cadet'!B11)</f>
        <v>107</v>
      </c>
      <c r="C36" s="9" t="str">
        <f aca="false">IF('national cadet'!C11="","",'national cadet'!C11)</f>
        <v>BEARD</v>
      </c>
      <c r="D36" s="9" t="str">
        <f aca="false">IF('national cadet'!F11="","",'national cadet'!F11)</f>
        <v>Passion trial Chambéry</v>
      </c>
      <c r="E36" s="9" t="str">
        <f aca="false">IF('national cadet'!E11="","",'national cadet'!E11)</f>
        <v>2473266239</v>
      </c>
      <c r="F36" s="10" t="n">
        <f aca="false">'national cadet'!AC11</f>
        <v>28</v>
      </c>
    </row>
    <row r="37" customFormat="false" ht="12.75" hidden="false" customHeight="false" outlineLevel="0" collapsed="false">
      <c r="A37" s="19" t="n">
        <v>5</v>
      </c>
      <c r="B37" s="8" t="n">
        <f aca="false">IF('national cadet'!B12="","",'national cadet'!B12)</f>
        <v>105</v>
      </c>
      <c r="C37" s="9" t="str">
        <f aca="false">IF('national cadet'!C12="","",'national cadet'!C12)</f>
        <v>BERLIRE</v>
      </c>
      <c r="D37" s="9" t="str">
        <f aca="false">IF('national cadet'!F12="","",'national cadet'!F12)</f>
        <v>Vélo trial Petit-Coeur</v>
      </c>
      <c r="E37" s="9" t="n">
        <f aca="false">IF('national cadet'!E12="","",'national cadet'!E12)</f>
        <v>2473140005</v>
      </c>
      <c r="F37" s="10" t="n">
        <f aca="false">'national cadet'!AC12</f>
        <v>30</v>
      </c>
    </row>
    <row r="38" customFormat="false" ht="12.75" hidden="false" customHeight="false" outlineLevel="0" collapsed="false">
      <c r="A38" s="19" t="n">
        <v>6</v>
      </c>
      <c r="B38" s="8" t="n">
        <f aca="false">IF('national cadet'!B13="","",'national cadet'!B13)</f>
        <v>108</v>
      </c>
      <c r="C38" s="9" t="str">
        <f aca="false">IF('national cadet'!C13="","",'national cadet'!C13)</f>
        <v>RABASSE</v>
      </c>
      <c r="D38" s="9" t="str">
        <f aca="false">IF('national cadet'!F13="","",'national cadet'!F13)</f>
        <v>RTF 38</v>
      </c>
      <c r="E38" s="9" t="str">
        <f aca="false">IF('national cadet'!E13="","",'national cadet'!E13)</f>
        <v>2438125056</v>
      </c>
      <c r="F38" s="10" t="n">
        <f aca="false">'national cadet'!AC13</f>
        <v>35</v>
      </c>
    </row>
    <row r="39" customFormat="false" ht="12.75" hidden="false" customHeight="false" outlineLevel="0" collapsed="false">
      <c r="A39" s="19" t="n">
        <v>7</v>
      </c>
      <c r="B39" s="8" t="n">
        <f aca="false">IF('national cadet'!B14="","",'national cadet'!B14)</f>
        <v>106</v>
      </c>
      <c r="C39" s="9" t="str">
        <f aca="false">IF('national cadet'!C14="","",'national cadet'!C14)</f>
        <v>DURVILLE</v>
      </c>
      <c r="D39" s="9" t="str">
        <f aca="false">IF('national cadet'!F14="","",'national cadet'!F14)</f>
        <v>Revel Omnisport Club</v>
      </c>
      <c r="E39" s="9" t="str">
        <f aca="false">IF('national cadet'!E14="","",'national cadet'!E14)</f>
        <v>2438330010</v>
      </c>
      <c r="F39" s="10" t="n">
        <f aca="false">'national cadet'!AC14</f>
        <v>45</v>
      </c>
    </row>
    <row r="40" customFormat="false" ht="12.75" hidden="false" customHeight="false" outlineLevel="0" collapsed="false">
      <c r="A40" s="19" t="n">
        <v>8</v>
      </c>
      <c r="B40" s="8" t="n">
        <f aca="false">IF('national cadet'!B15="","",'national cadet'!B15)</f>
        <v>119</v>
      </c>
      <c r="C40" s="9" t="str">
        <f aca="false">IF('national cadet'!C15="","",'national cadet'!C15)</f>
        <v>SILVESTRE</v>
      </c>
      <c r="D40" s="9" t="str">
        <f aca="false">IF('national cadet'!F15="","",'national cadet'!F15)</f>
        <v>RTF 38</v>
      </c>
      <c r="E40" s="9" t="n">
        <f aca="false">IF('national cadet'!E15="","",'national cadet'!E15)</f>
        <v>2438125062</v>
      </c>
      <c r="F40" s="10" t="n">
        <f aca="false">'national cadet'!AC15</f>
        <v>46</v>
      </c>
    </row>
    <row r="41" customFormat="false" ht="12.75" hidden="false" customHeight="false" outlineLevel="0" collapsed="false">
      <c r="A41" s="19" t="n">
        <v>9</v>
      </c>
      <c r="B41" s="8" t="n">
        <f aca="false">IF('national cadet'!B16="","",'national cadet'!B16)</f>
        <v>115</v>
      </c>
      <c r="C41" s="9" t="str">
        <f aca="false">IF('national cadet'!C16="","",'national cadet'!C16)</f>
        <v>JAMBEAU</v>
      </c>
      <c r="D41" s="9" t="str">
        <f aca="false">IF('national cadet'!F16="","",'national cadet'!F16)</f>
        <v>RTF 38</v>
      </c>
      <c r="E41" s="9" t="n">
        <f aca="false">IF('national cadet'!E16="","",'national cadet'!E16)</f>
        <v>2438125013</v>
      </c>
      <c r="F41" s="10" t="n">
        <f aca="false">'national cadet'!AC16</f>
        <v>60</v>
      </c>
    </row>
    <row r="42" customFormat="false" ht="12.75" hidden="false" customHeight="false" outlineLevel="0" collapsed="false">
      <c r="A42" s="19" t="n">
        <v>10</v>
      </c>
      <c r="B42" s="8" t="n">
        <f aca="false">IF('national cadet'!B17="","",'national cadet'!B17)</f>
        <v>112</v>
      </c>
      <c r="C42" s="9" t="str">
        <f aca="false">IF('national cadet'!C17="","",'national cadet'!C17)</f>
        <v>CANCIANI</v>
      </c>
      <c r="D42" s="9" t="str">
        <f aca="false">IF('national cadet'!F17="","",'national cadet'!F17)</f>
        <v>U.C.H.A.V.</v>
      </c>
      <c r="E42" s="9" t="n">
        <f aca="false">IF('national cadet'!E17="","",'national cadet'!E17)</f>
        <v>2401040132</v>
      </c>
      <c r="F42" s="10" t="n">
        <f aca="false">'national cadet'!AC17</f>
        <v>63</v>
      </c>
    </row>
    <row r="43" customFormat="false" ht="12.75" hidden="false" customHeight="false" outlineLevel="0" collapsed="false">
      <c r="A43" s="19" t="n">
        <v>11</v>
      </c>
      <c r="B43" s="8" t="n">
        <f aca="false">IF('national cadet'!B18="","",'national cadet'!B18)</f>
        <v>122</v>
      </c>
      <c r="C43" s="9" t="str">
        <f aca="false">IF('national cadet'!C18="","",'national cadet'!C18)</f>
        <v>VILLIOD</v>
      </c>
      <c r="D43" s="9" t="str">
        <f aca="false">IF('national cadet'!F18="","",'national cadet'!F18)</f>
        <v>Vélo trial Petit-Coeur</v>
      </c>
      <c r="E43" s="9" t="str">
        <f aca="false">IF('national cadet'!E18="","",'national cadet'!E18)</f>
        <v/>
      </c>
      <c r="F43" s="10" t="n">
        <f aca="false">'national cadet'!AC18</f>
        <v>85</v>
      </c>
    </row>
    <row r="44" customFormat="false" ht="12.75" hidden="false" customHeight="false" outlineLevel="0" collapsed="false">
      <c r="A44" s="19" t="n">
        <v>12</v>
      </c>
      <c r="B44" s="8" t="n">
        <f aca="false">IF('national cadet'!B19="","",'national cadet'!B19)</f>
        <v>123</v>
      </c>
      <c r="C44" s="9" t="str">
        <f aca="false">IF('national cadet'!C19="","",'national cadet'!C19)</f>
        <v>BACHELLIER</v>
      </c>
      <c r="D44" s="9" t="str">
        <f aca="false">IF('national cadet'!F19="","",'national cadet'!F19)</f>
        <v>U.C.H.A.V.</v>
      </c>
      <c r="E44" s="9" t="str">
        <f aca="false">IF('national cadet'!E19="","",'national cadet'!E19)</f>
        <v>2401040127</v>
      </c>
      <c r="F44" s="10" t="n">
        <f aca="false">'national cadet'!AC19</f>
        <v>86</v>
      </c>
    </row>
    <row r="45" customFormat="false" ht="13.5" hidden="false" customHeight="false" outlineLevel="0" collapsed="false">
      <c r="A45" s="2"/>
      <c r="B45" s="2"/>
      <c r="C45" s="2"/>
      <c r="D45" s="2"/>
      <c r="E45" s="2"/>
      <c r="F45" s="18"/>
    </row>
    <row r="46" customFormat="false" ht="13.5" hidden="false" customHeight="false" outlineLevel="0" collapsed="false">
      <c r="A46" s="20" t="str">
        <f aca="false">'regional 1'!A4</f>
        <v>CATEGORIE :  VTT REGIONAL 1</v>
      </c>
      <c r="B46" s="20"/>
      <c r="C46" s="20"/>
      <c r="D46" s="5"/>
      <c r="E46" s="2"/>
      <c r="F46" s="18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8"/>
    </row>
    <row r="48" customFormat="false" ht="12.75" hidden="false" customHeight="false" outlineLevel="0" collapsed="false">
      <c r="A48" s="6" t="s">
        <v>2</v>
      </c>
      <c r="B48" s="6"/>
      <c r="C48" s="6" t="s">
        <v>4</v>
      </c>
      <c r="D48" s="6" t="s">
        <v>5</v>
      </c>
      <c r="E48" s="6" t="s">
        <v>6</v>
      </c>
      <c r="F48" s="7" t="s">
        <v>7</v>
      </c>
    </row>
    <row r="49" customFormat="false" ht="12.75" hidden="false" customHeight="false" outlineLevel="0" collapsed="false">
      <c r="A49" s="11" t="n">
        <v>1</v>
      </c>
      <c r="B49" s="11" t="n">
        <f aca="false">IF('regional 1'!B8="","",'regional 1'!B8)</f>
        <v>152</v>
      </c>
      <c r="C49" s="12" t="str">
        <f aca="false">IF('regional 1'!C8="","",'regional 1'!C8)</f>
        <v>HENRIOUD</v>
      </c>
      <c r="D49" s="12" t="str">
        <f aca="false">IF('regional 1'!F8="","",'regional 1'!F8)</f>
        <v>Cran-gévrier VTT</v>
      </c>
      <c r="E49" s="12" t="str">
        <f aca="false">IF('regional 1'!E8="","",'regional 1'!E8)</f>
        <v>2474284071</v>
      </c>
      <c r="F49" s="13" t="n">
        <f aca="false">'regional 1'!AC8</f>
        <v>14</v>
      </c>
    </row>
    <row r="50" customFormat="false" ht="12.75" hidden="false" customHeight="false" outlineLevel="0" collapsed="false">
      <c r="A50" s="19" t="n">
        <v>2</v>
      </c>
      <c r="B50" s="8" t="n">
        <f aca="false">IF('regional 1'!B9="","",'regional 1'!B9)</f>
        <v>153</v>
      </c>
      <c r="C50" s="9" t="str">
        <f aca="false">IF('regional 1'!C9="","",'regional 1'!C9)</f>
        <v>CROS</v>
      </c>
      <c r="D50" s="9" t="str">
        <f aca="false">IF('regional 1'!F9="","",'regional 1'!F9)</f>
        <v>Golène évasion</v>
      </c>
      <c r="E50" s="9" t="n">
        <f aca="false">IF('regional 1'!E9="","",'regional 1'!E9)</f>
        <v>2442019025</v>
      </c>
      <c r="F50" s="10" t="n">
        <f aca="false">'regional 1'!AC9</f>
        <v>26</v>
      </c>
    </row>
    <row r="51" customFormat="false" ht="12.75" hidden="false" customHeight="false" outlineLevel="0" collapsed="false">
      <c r="A51" s="19" t="n">
        <v>3</v>
      </c>
      <c r="B51" s="8" t="n">
        <f aca="false">IF('regional 1'!B10="","",'regional 1'!B10)</f>
        <v>151</v>
      </c>
      <c r="C51" s="9" t="str">
        <f aca="false">IF('regional 1'!C10="","",'regional 1'!C10)</f>
        <v>MARTEL</v>
      </c>
      <c r="D51" s="9" t="str">
        <f aca="false">IF('regional 1'!F10="","",'regional 1'!F10)</f>
        <v>Golène évasion</v>
      </c>
      <c r="E51" s="9" t="str">
        <f aca="false">IF('regional 1'!E10="","",'regional 1'!E10)</f>
        <v>2442019020</v>
      </c>
      <c r="F51" s="10" t="n">
        <f aca="false">'regional 1'!AC10</f>
        <v>27</v>
      </c>
    </row>
    <row r="52" customFormat="false" ht="12.75" hidden="false" customHeight="false" outlineLevel="0" collapsed="false">
      <c r="A52" s="19" t="n">
        <v>4</v>
      </c>
      <c r="B52" s="8" t="n">
        <f aca="false">IF('regional 1'!B11="","",'regional 1'!B11)</f>
        <v>154</v>
      </c>
      <c r="C52" s="9" t="str">
        <f aca="false">IF('regional 1'!C11="","",'regional 1'!C11)</f>
        <v>BENYOUB</v>
      </c>
      <c r="D52" s="9" t="str">
        <f aca="false">IF('regional 1'!F11="","",'regional 1'!F11)</f>
        <v>RTF 38</v>
      </c>
      <c r="E52" s="9" t="str">
        <f aca="false">IF('regional 1'!E11="","",'regional 1'!E11)</f>
        <v>2438125060</v>
      </c>
      <c r="F52" s="10" t="n">
        <f aca="false">'regional 1'!AC11</f>
        <v>41</v>
      </c>
    </row>
    <row r="53" customFormat="false" ht="12.75" hidden="false" customHeight="false" outlineLevel="0" collapsed="false">
      <c r="A53" s="19" t="n">
        <v>5</v>
      </c>
      <c r="B53" s="8" t="n">
        <f aca="false">IF('regional 1'!B12="","",'regional 1'!B12)</f>
        <v>160</v>
      </c>
      <c r="C53" s="9" t="str">
        <f aca="false">IF('regional 1'!C12="","",'regional 1'!C12)</f>
        <v>MARCHAND</v>
      </c>
      <c r="D53" s="9" t="str">
        <f aca="false">IF('regional 1'!F12="","",'regional 1'!F12)</f>
        <v>U.C.H.A.V.</v>
      </c>
      <c r="E53" s="9" t="str">
        <f aca="false">IF('regional 1'!E12="","",'regional 1'!E12)</f>
        <v>2401040051</v>
      </c>
      <c r="F53" s="10" t="n">
        <f aca="false">'regional 1'!AC12</f>
        <v>49</v>
      </c>
    </row>
    <row r="54" customFormat="false" ht="12.75" hidden="false" customHeight="false" outlineLevel="0" collapsed="false">
      <c r="A54" s="19" t="n">
        <v>6</v>
      </c>
      <c r="B54" s="8" t="n">
        <f aca="false">IF('regional 1'!B13="","",'regional 1'!B13)</f>
        <v>166</v>
      </c>
      <c r="C54" s="9" t="str">
        <f aca="false">IF('regional 1'!C13="","",'regional 1'!C13)</f>
        <v>FRISSON</v>
      </c>
      <c r="D54" s="9" t="str">
        <f aca="false">IF('regional 1'!F13="","",'regional 1'!F13)</f>
        <v>Passion Trial Chambéry</v>
      </c>
      <c r="E54" s="9" t="str">
        <f aca="false">IF('regional 1'!E13="","",'regional 1'!E13)</f>
        <v>journée</v>
      </c>
      <c r="F54" s="10" t="n">
        <f aca="false">'regional 1'!AC13</f>
        <v>65</v>
      </c>
    </row>
    <row r="55" customFormat="false" ht="12.75" hidden="false" customHeight="false" outlineLevel="0" collapsed="false">
      <c r="A55" s="19" t="n">
        <v>7</v>
      </c>
      <c r="B55" s="8" t="n">
        <f aca="false">IF('regional 1'!B14="","",'regional 1'!B14)</f>
        <v>168</v>
      </c>
      <c r="C55" s="9" t="str">
        <f aca="false">IF('regional 1'!C14="","",'regional 1'!C14)</f>
        <v>MAILLET</v>
      </c>
      <c r="D55" s="9" t="str">
        <f aca="false">IF('regional 1'!F14="","",'regional 1'!F14)</f>
        <v>Revel Omnisport Club</v>
      </c>
      <c r="E55" s="9" t="str">
        <f aca="false">IF('regional 1'!E14="","",'regional 1'!E14)</f>
        <v>2438330004</v>
      </c>
      <c r="F55" s="10" t="n">
        <f aca="false">'regional 1'!AC14</f>
        <v>65</v>
      </c>
    </row>
    <row r="56" customFormat="false" ht="12.75" hidden="false" customHeight="false" outlineLevel="0" collapsed="false">
      <c r="A56" s="19" t="n">
        <v>8</v>
      </c>
      <c r="B56" s="8" t="n">
        <f aca="false">IF('regional 1'!B15="","",'regional 1'!B15)</f>
        <v>164</v>
      </c>
      <c r="C56" s="9" t="str">
        <f aca="false">IF('regional 1'!C15="","",'regional 1'!C15)</f>
        <v>GIBERT GOLLET</v>
      </c>
      <c r="D56" s="9" t="str">
        <f aca="false">IF('regional 1'!F15="","",'regional 1'!F15)</f>
        <v>RTF 38</v>
      </c>
      <c r="E56" s="9" t="str">
        <f aca="false">IF('regional 1'!E15="","",'regional 1'!E15)</f>
        <v>2438125083</v>
      </c>
      <c r="F56" s="10" t="n">
        <f aca="false">'regional 1'!AC15</f>
        <v>67</v>
      </c>
    </row>
    <row r="57" customFormat="false" ht="12.75" hidden="false" customHeight="false" outlineLevel="0" collapsed="false">
      <c r="A57" s="19" t="n">
        <v>9</v>
      </c>
      <c r="B57" s="8" t="n">
        <f aca="false">IF('regional 1'!B16="","",'regional 1'!B16)</f>
        <v>167</v>
      </c>
      <c r="C57" s="9" t="str">
        <f aca="false">IF('regional 1'!C16="","",'regional 1'!C16)</f>
        <v>PONCET</v>
      </c>
      <c r="D57" s="9" t="str">
        <f aca="false">IF('regional 1'!F16="","",'regional 1'!F16)</f>
        <v>Passion Trial Chambéry</v>
      </c>
      <c r="E57" s="9" t="str">
        <f aca="false">IF('regional 1'!E16="","",'regional 1'!E16)</f>
        <v>journée</v>
      </c>
      <c r="F57" s="10" t="n">
        <f aca="false">'regional 1'!AC16</f>
        <v>68</v>
      </c>
    </row>
    <row r="58" customFormat="false" ht="13.5" hidden="false" customHeight="false" outlineLevel="0" collapsed="false">
      <c r="A58" s="2"/>
      <c r="B58" s="2"/>
      <c r="C58" s="2"/>
      <c r="D58" s="2"/>
      <c r="E58" s="2"/>
      <c r="F58" s="18"/>
    </row>
    <row r="59" customFormat="false" ht="13.5" hidden="false" customHeight="false" outlineLevel="0" collapsed="false">
      <c r="A59" s="4" t="str">
        <f aca="false">'Regional 2'!A4</f>
        <v>CATEGORIE :  VTT REGIONAL 2</v>
      </c>
      <c r="B59" s="4"/>
      <c r="C59" s="4"/>
      <c r="D59" s="5"/>
      <c r="E59" s="2"/>
      <c r="F59" s="1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18"/>
    </row>
    <row r="61" customFormat="false" ht="12.75" hidden="false" customHeight="false" outlineLevel="0" collapsed="false">
      <c r="A61" s="6" t="s">
        <v>2</v>
      </c>
      <c r="B61" s="6"/>
      <c r="C61" s="6" t="s">
        <v>4</v>
      </c>
      <c r="D61" s="6" t="s">
        <v>5</v>
      </c>
      <c r="E61" s="6" t="s">
        <v>6</v>
      </c>
      <c r="F61" s="7" t="s">
        <v>7</v>
      </c>
    </row>
    <row r="62" customFormat="false" ht="12.75" hidden="false" customHeight="false" outlineLevel="0" collapsed="false">
      <c r="A62" s="19" t="n">
        <v>1</v>
      </c>
      <c r="B62" s="8" t="n">
        <f aca="false">IF('Regional 2'!B8="","",'Regional 2'!B8)</f>
        <v>230</v>
      </c>
      <c r="C62" s="9" t="str">
        <f aca="false">IF('Regional 2'!C8="","",'Regional 2'!C8)</f>
        <v>MAISSE</v>
      </c>
      <c r="D62" s="9" t="str">
        <f aca="false">IF('Regional 2'!F8="","",'Regional 2'!F8)</f>
        <v>VV Savignolais</v>
      </c>
      <c r="E62" s="9" t="str">
        <f aca="false">IF('Regional 2'!E8="","",'Regional 2'!E8)</f>
        <v>2442043151</v>
      </c>
      <c r="F62" s="10" t="n">
        <f aca="false">'Regional 2'!AC8</f>
        <v>3</v>
      </c>
    </row>
    <row r="63" customFormat="false" ht="12.75" hidden="false" customHeight="false" outlineLevel="0" collapsed="false">
      <c r="A63" s="19" t="n">
        <v>2</v>
      </c>
      <c r="B63" s="8" t="n">
        <f aca="false">IF('Regional 2'!B9="","",'Regional 2'!B9)</f>
        <v>232</v>
      </c>
      <c r="C63" s="9" t="str">
        <f aca="false">IF('Regional 2'!C9="","",'Regional 2'!C9)</f>
        <v>BOGEY</v>
      </c>
      <c r="D63" s="9" t="str">
        <f aca="false">IF('Regional 2'!F9="","",'Regional 2'!F9)</f>
        <v/>
      </c>
      <c r="E63" s="9" t="str">
        <f aca="false">IF('Regional 2'!E9="","",'Regional 2'!E9)</f>
        <v>journée</v>
      </c>
      <c r="F63" s="10" t="n">
        <f aca="false">'Regional 2'!AC9</f>
        <v>7</v>
      </c>
    </row>
    <row r="64" customFormat="false" ht="12.75" hidden="false" customHeight="false" outlineLevel="0" collapsed="false">
      <c r="A64" s="19" t="n">
        <v>3</v>
      </c>
      <c r="B64" s="8" t="n">
        <f aca="false">IF('Regional 2'!B10="","",'Regional 2'!B10)</f>
        <v>201</v>
      </c>
      <c r="C64" s="9" t="str">
        <f aca="false">IF('Regional 2'!C10="","",'Regional 2'!C10)</f>
        <v>CROS</v>
      </c>
      <c r="D64" s="9" t="str">
        <f aca="false">IF('Regional 2'!F10="","",'Regional 2'!F10)</f>
        <v>Golène évasion</v>
      </c>
      <c r="E64" s="9" t="n">
        <f aca="false">IF('Regional 2'!E10="","",'Regional 2'!E10)</f>
        <v>2442019033</v>
      </c>
      <c r="F64" s="10" t="n">
        <f aca="false">'Regional 2'!AC10</f>
        <v>10</v>
      </c>
    </row>
    <row r="65" customFormat="false" ht="12.75" hidden="false" customHeight="false" outlineLevel="0" collapsed="false">
      <c r="A65" s="19" t="n">
        <v>4</v>
      </c>
      <c r="B65" s="8" t="n">
        <f aca="false">IF('Regional 2'!B11="","",'Regional 2'!B11)</f>
        <v>220</v>
      </c>
      <c r="C65" s="9" t="str">
        <f aca="false">IF('Regional 2'!C11="","",'Regional 2'!C11)</f>
        <v>GIRODET</v>
      </c>
      <c r="D65" s="9" t="str">
        <f aca="false">IF('Regional 2'!F11="","",'Regional 2'!F11)</f>
        <v>A. C. Annonay</v>
      </c>
      <c r="E65" s="9" t="str">
        <f aca="false">IF('Regional 2'!E11="","",'Regional 2'!E11)</f>
        <v>2407134019</v>
      </c>
      <c r="F65" s="10" t="n">
        <f aca="false">'Regional 2'!AC11</f>
        <v>12</v>
      </c>
    </row>
    <row r="66" customFormat="false" ht="12.75" hidden="false" customHeight="false" outlineLevel="0" collapsed="false">
      <c r="A66" s="19" t="n">
        <v>5</v>
      </c>
      <c r="B66" s="8" t="n">
        <f aca="false">IF('Regional 2'!B12="","",'Regional 2'!B12)</f>
        <v>227</v>
      </c>
      <c r="C66" s="9" t="str">
        <f aca="false">IF('Regional 2'!C12="","",'Regional 2'!C12)</f>
        <v>STEPHAN</v>
      </c>
      <c r="D66" s="9" t="str">
        <f aca="false">IF('Regional 2'!F12="","",'Regional 2'!F12)</f>
        <v/>
      </c>
      <c r="E66" s="9" t="str">
        <f aca="false">IF('Regional 2'!E12="","",'Regional 2'!E12)</f>
        <v>journée</v>
      </c>
      <c r="F66" s="10" t="n">
        <f aca="false">'Regional 2'!AC12</f>
        <v>13</v>
      </c>
    </row>
    <row r="67" customFormat="false" ht="12.75" hidden="false" customHeight="false" outlineLevel="0" collapsed="false">
      <c r="A67" s="19" t="n">
        <v>6</v>
      </c>
      <c r="B67" s="8" t="n">
        <f aca="false">IF('Regional 2'!B13="","",'Regional 2'!B13)</f>
        <v>202</v>
      </c>
      <c r="C67" s="9" t="str">
        <f aca="false">IF('Regional 2'!C13="","",'Regional 2'!C13)</f>
        <v>BOISSET</v>
      </c>
      <c r="D67" s="9" t="str">
        <f aca="false">IF('Regional 2'!F13="","",'Regional 2'!F13)</f>
        <v>La Burle</v>
      </c>
      <c r="E67" s="9" t="n">
        <f aca="false">IF('Regional 2'!E13="","",'Regional 2'!E13)</f>
        <v>2407142047</v>
      </c>
      <c r="F67" s="10" t="n">
        <f aca="false">'Regional 2'!AC13</f>
        <v>18</v>
      </c>
    </row>
    <row r="68" customFormat="false" ht="12.75" hidden="false" customHeight="false" outlineLevel="0" collapsed="false">
      <c r="A68" s="19" t="n">
        <v>7</v>
      </c>
      <c r="B68" s="8" t="n">
        <f aca="false">IF('Regional 2'!B14="","",'Regional 2'!B14)</f>
        <v>228</v>
      </c>
      <c r="C68" s="9" t="str">
        <f aca="false">IF('Regional 2'!C14="","",'Regional 2'!C14)</f>
        <v>STEPHAN</v>
      </c>
      <c r="D68" s="9" t="str">
        <f aca="false">IF('Regional 2'!F14="","",'Regional 2'!F14)</f>
        <v/>
      </c>
      <c r="E68" s="9" t="str">
        <f aca="false">IF('Regional 2'!E14="","",'Regional 2'!E14)</f>
        <v>journée</v>
      </c>
      <c r="F68" s="10" t="n">
        <f aca="false">'Regional 2'!AC14</f>
        <v>21</v>
      </c>
    </row>
    <row r="69" customFormat="false" ht="12.75" hidden="false" customHeight="false" outlineLevel="0" collapsed="false">
      <c r="A69" s="19" t="n">
        <v>8</v>
      </c>
      <c r="B69" s="8" t="n">
        <f aca="false">IF('Regional 2'!B15="","",'Regional 2'!B15)</f>
        <v>204</v>
      </c>
      <c r="C69" s="9" t="str">
        <f aca="false">IF('Regional 2'!C15="","",'Regional 2'!C15)</f>
        <v>GERACI</v>
      </c>
      <c r="D69" s="9" t="str">
        <f aca="false">IF('Regional 2'!F15="","",'Regional 2'!F15)</f>
        <v>RTF 38</v>
      </c>
      <c r="E69" s="9" t="str">
        <f aca="false">IF('Regional 2'!E15="","",'Regional 2'!E15)</f>
        <v>2438125086</v>
      </c>
      <c r="F69" s="10" t="n">
        <f aca="false">'Regional 2'!AC15</f>
        <v>22</v>
      </c>
    </row>
    <row r="70" customFormat="false" ht="12.75" hidden="false" customHeight="false" outlineLevel="0" collapsed="false">
      <c r="A70" s="19" t="n">
        <v>9</v>
      </c>
      <c r="B70" s="8" t="n">
        <f aca="false">IF('Regional 2'!B16="","",'Regional 2'!B16)</f>
        <v>206</v>
      </c>
      <c r="C70" s="9" t="str">
        <f aca="false">IF('Regional 2'!C16="","",'Regional 2'!C16)</f>
        <v>LOPEZ</v>
      </c>
      <c r="D70" s="9" t="str">
        <f aca="false">IF('Regional 2'!F16="","",'Regional 2'!F16)</f>
        <v>RTF 38</v>
      </c>
      <c r="E70" s="9" t="str">
        <f aca="false">IF('Regional 2'!E16="","",'Regional 2'!E16)</f>
        <v>2438125052</v>
      </c>
      <c r="F70" s="10" t="n">
        <f aca="false">'Regional 2'!AC16</f>
        <v>24</v>
      </c>
    </row>
    <row r="71" customFormat="false" ht="12.75" hidden="false" customHeight="false" outlineLevel="0" collapsed="false">
      <c r="A71" s="19" t="n">
        <v>10</v>
      </c>
      <c r="B71" s="8" t="n">
        <f aca="false">IF('Regional 2'!B17="","",'Regional 2'!B17)</f>
        <v>211</v>
      </c>
      <c r="C71" s="9" t="str">
        <f aca="false">IF('Regional 2'!C17="","",'Regional 2'!C17)</f>
        <v>DELAGARDE</v>
      </c>
      <c r="D71" s="9" t="str">
        <f aca="false">IF('Regional 2'!F17="","",'Regional 2'!F17)</f>
        <v>AC Annonay VTT</v>
      </c>
      <c r="E71" s="9" t="n">
        <f aca="false">IF('Regional 2'!E17="","",'Regional 2'!E17)</f>
        <v>2407134027</v>
      </c>
      <c r="F71" s="10" t="n">
        <f aca="false">'Regional 2'!AC17</f>
        <v>29</v>
      </c>
    </row>
    <row r="72" customFormat="false" ht="12.75" hidden="false" customHeight="false" outlineLevel="0" collapsed="false">
      <c r="A72" s="19" t="n">
        <v>11</v>
      </c>
      <c r="B72" s="8" t="n">
        <f aca="false">IF('Regional 2'!B18="","",'Regional 2'!B18)</f>
        <v>218</v>
      </c>
      <c r="C72" s="9" t="str">
        <f aca="false">IF('Regional 2'!C18="","",'Regional 2'!C18)</f>
        <v>PAYAN</v>
      </c>
      <c r="D72" s="9" t="str">
        <f aca="false">IF('Regional 2'!F18="","",'Regional 2'!F18)</f>
        <v>RTF 38</v>
      </c>
      <c r="E72" s="9" t="n">
        <f aca="false">IF('Regional 2'!E18="","",'Regional 2'!E18)</f>
        <v>2438125094</v>
      </c>
      <c r="F72" s="10" t="n">
        <f aca="false">'Regional 2'!AC18</f>
        <v>31</v>
      </c>
    </row>
    <row r="73" customFormat="false" ht="12.75" hidden="false" customHeight="false" outlineLevel="0" collapsed="false">
      <c r="A73" s="11" t="n">
        <v>12</v>
      </c>
      <c r="B73" s="11" t="n">
        <f aca="false">IF('Regional 2'!B19="","",'Regional 2'!B19)</f>
        <v>203</v>
      </c>
      <c r="C73" s="12" t="str">
        <f aca="false">IF('Regional 2'!C19="","",'Regional 2'!C19)</f>
        <v>JOUAUX</v>
      </c>
      <c r="D73" s="12" t="str">
        <f aca="false">IF('Regional 2'!F19="","",'Regional 2'!F19)</f>
        <v>Cran-gévrier VTT</v>
      </c>
      <c r="E73" s="12" t="n">
        <f aca="false">IF('Regional 2'!E19="","",'Regional 2'!E19)</f>
        <v>2474284047</v>
      </c>
      <c r="F73" s="13" t="n">
        <f aca="false">'Regional 2'!AC19</f>
        <v>38</v>
      </c>
    </row>
    <row r="74" customFormat="false" ht="12.75" hidden="false" customHeight="false" outlineLevel="0" collapsed="false">
      <c r="A74" s="19" t="n">
        <v>13</v>
      </c>
      <c r="B74" s="8" t="n">
        <f aca="false">IF('Regional 2'!B20="","",'Regional 2'!B20)</f>
        <v>205</v>
      </c>
      <c r="C74" s="9" t="str">
        <f aca="false">IF('Regional 2'!C20="","",'Regional 2'!C20)</f>
        <v>CUMIN</v>
      </c>
      <c r="D74" s="9" t="str">
        <f aca="false">IF('Regional 2'!F20="","",'Regional 2'!F20)</f>
        <v>La Burle</v>
      </c>
      <c r="E74" s="9" t="n">
        <f aca="false">IF('Regional 2'!E20="","",'Regional 2'!E20)</f>
        <v>2442019030</v>
      </c>
      <c r="F74" s="10" t="n">
        <f aca="false">'Regional 2'!AC20</f>
        <v>44</v>
      </c>
    </row>
    <row r="75" customFormat="false" ht="12.75" hidden="false" customHeight="false" outlineLevel="0" collapsed="false">
      <c r="A75" s="19" t="n">
        <v>14</v>
      </c>
      <c r="B75" s="8" t="n">
        <f aca="false">IF('Regional 2'!B21="","",'Regional 2'!B21)</f>
        <v>217</v>
      </c>
      <c r="C75" s="9" t="str">
        <f aca="false">IF('Regional 2'!C21="","",'Regional 2'!C21)</f>
        <v>FALCO</v>
      </c>
      <c r="D75" s="9" t="str">
        <f aca="false">IF('Regional 2'!F21="","",'Regional 2'!F21)</f>
        <v>St Michel Sports Cyclis</v>
      </c>
      <c r="E75" s="9" t="n">
        <f aca="false">IF('Regional 2'!E21="","",'Regional 2'!E21)</f>
        <v>2473254032</v>
      </c>
      <c r="F75" s="10" t="n">
        <f aca="false">'Regional 2'!AC21</f>
        <v>52</v>
      </c>
    </row>
    <row r="76" customFormat="false" ht="12.75" hidden="false" customHeight="false" outlineLevel="0" collapsed="false">
      <c r="A76" s="19" t="n">
        <v>15</v>
      </c>
      <c r="B76" s="8" t="n">
        <f aca="false">IF('Regional 2'!B22="","",'Regional 2'!B22)</f>
        <v>214</v>
      </c>
      <c r="C76" s="9" t="str">
        <f aca="false">IF('Regional 2'!C22="","",'Regional 2'!C22)</f>
        <v>LETONDEUR</v>
      </c>
      <c r="D76" s="9" t="str">
        <f aca="false">IF('Regional 2'!F22="","",'Regional 2'!F22)</f>
        <v>U.C.H.A.V.</v>
      </c>
      <c r="E76" s="9" t="n">
        <f aca="false">IF('Regional 2'!E22="","",'Regional 2'!E22)</f>
        <v>2401040158</v>
      </c>
      <c r="F76" s="10" t="n">
        <f aca="false">'Regional 2'!AC22</f>
        <v>74</v>
      </c>
    </row>
    <row r="77" customFormat="false" ht="12.75" hidden="false" customHeight="false" outlineLevel="0" collapsed="false">
      <c r="A77" s="19" t="n">
        <v>16</v>
      </c>
      <c r="B77" s="8" t="n">
        <f aca="false">IF('Regional 2'!B23="","",'Regional 2'!B23)</f>
        <v>231</v>
      </c>
      <c r="C77" s="9" t="str">
        <f aca="false">IF('Regional 2'!C23="","",'Regional 2'!C23)</f>
        <v>BILLARD</v>
      </c>
      <c r="D77" s="9" t="str">
        <f aca="false">IF('Regional 2'!F23="","",'Regional 2'!F23)</f>
        <v>U.C.H.A.V.</v>
      </c>
      <c r="E77" s="9" t="str">
        <f aca="false">IF('Regional 2'!E23="","",'Regional 2'!E23)</f>
        <v>2401040133</v>
      </c>
      <c r="F77" s="10" t="n">
        <f aca="false">'Regional 2'!AC23</f>
        <v>77</v>
      </c>
    </row>
    <row r="78" customFormat="false" ht="12.75" hidden="false" customHeight="false" outlineLevel="0" collapsed="false">
      <c r="A78" s="19" t="n">
        <v>17</v>
      </c>
      <c r="B78" s="8" t="n">
        <f aca="false">IF('Regional 2'!B24="","",'Regional 2'!B24)</f>
        <v>224</v>
      </c>
      <c r="C78" s="9" t="str">
        <f aca="false">IF('Regional 2'!C24="","",'Regional 2'!C24)</f>
        <v>VALLIER</v>
      </c>
      <c r="D78" s="9" t="str">
        <f aca="false">IF('Regional 2'!F24="","",'Regional 2'!F24)</f>
        <v>Vélo trial Petit-Coeur</v>
      </c>
      <c r="E78" s="9" t="n">
        <f aca="false">IF('Regional 2'!E24="","",'Regional 2'!E24)</f>
        <v>2473140030</v>
      </c>
      <c r="F78" s="10" t="n">
        <f aca="false">'Regional 2'!AC24</f>
        <v>80</v>
      </c>
    </row>
    <row r="79" customFormat="false" ht="12.75" hidden="false" customHeight="false" outlineLevel="0" collapsed="false">
      <c r="A79" s="19" t="n">
        <v>18</v>
      </c>
      <c r="B79" s="8" t="n">
        <f aca="false">IF('Regional 2'!B25="","",'Regional 2'!B25)</f>
        <v>210</v>
      </c>
      <c r="C79" s="9" t="str">
        <f aca="false">IF('Regional 2'!C25="","",'Regional 2'!C25)</f>
        <v>JALLIFIER</v>
      </c>
      <c r="D79" s="9" t="str">
        <f aca="false">IF('Regional 2'!F25="","",'Regional 2'!F25)</f>
        <v>RTF 38</v>
      </c>
      <c r="E79" s="9" t="str">
        <f aca="false">IF('Regional 2'!E25="","",'Regional 2'!E25)</f>
        <v>2438125034</v>
      </c>
      <c r="F79" s="10" t="n">
        <f aca="false">'Regional 2'!AC25</f>
        <v>82</v>
      </c>
    </row>
    <row r="80" customFormat="false" ht="12.75" hidden="false" customHeight="false" outlineLevel="0" collapsed="false">
      <c r="A80" s="19" t="n">
        <v>19</v>
      </c>
      <c r="B80" s="8" t="n">
        <f aca="false">IF('Regional 2'!B26="","",'Regional 2'!B26)</f>
        <v>229</v>
      </c>
      <c r="C80" s="9" t="str">
        <f aca="false">IF('Regional 2'!C26="","",'Regional 2'!C26)</f>
        <v>JAILLET</v>
      </c>
      <c r="D80" s="9" t="str">
        <f aca="false">IF('Regional 2'!F26="","",'Regional 2'!F26)</f>
        <v>St Gervais</v>
      </c>
      <c r="E80" s="9" t="str">
        <f aca="false">IF('Regional 2'!E26="","",'Regional 2'!E26)</f>
        <v>2438243001</v>
      </c>
      <c r="F80" s="10" t="n">
        <f aca="false">'Regional 2'!AC26</f>
        <v>7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4" t="str">
        <f aca="false">Detente!A4</f>
        <v>CATEGORIE :  VTT DETENTE</v>
      </c>
      <c r="B82" s="4"/>
      <c r="C82" s="4"/>
      <c r="D82" s="5"/>
      <c r="E82" s="2"/>
      <c r="F82" s="1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18"/>
    </row>
    <row r="84" customFormat="false" ht="12.75" hidden="false" customHeight="false" outlineLevel="0" collapsed="false">
      <c r="A84" s="6" t="s">
        <v>2</v>
      </c>
      <c r="B84" s="6"/>
      <c r="C84" s="6" t="s">
        <v>4</v>
      </c>
      <c r="D84" s="6" t="s">
        <v>5</v>
      </c>
      <c r="E84" s="6" t="s">
        <v>6</v>
      </c>
      <c r="F84" s="7" t="s">
        <v>7</v>
      </c>
    </row>
    <row r="85" customFormat="false" ht="12.75" hidden="false" customHeight="false" outlineLevel="0" collapsed="false">
      <c r="A85" s="19" t="n">
        <v>1</v>
      </c>
      <c r="B85" s="8" t="n">
        <f aca="false">IF(Detente!B8="","",Detente!B8)</f>
        <v>252</v>
      </c>
      <c r="C85" s="9" t="str">
        <f aca="false">IF(Detente!C8="","",Detente!C8)</f>
        <v>VALADE</v>
      </c>
      <c r="D85" s="9" t="str">
        <f aca="false">IF(Detente!F8="","",Detente!F8)</f>
        <v>RTF 38</v>
      </c>
      <c r="E85" s="9" t="n">
        <f aca="false">IF(Detente!E8="","",Detente!E8)</f>
        <v>2438125008</v>
      </c>
      <c r="F85" s="10" t="n">
        <f aca="false">Detente!AC8</f>
        <v>10</v>
      </c>
    </row>
    <row r="86" customFormat="false" ht="12.75" hidden="false" customHeight="false" outlineLevel="0" collapsed="false">
      <c r="A86" s="19" t="n">
        <v>2</v>
      </c>
      <c r="B86" s="8" t="n">
        <f aca="false">IF(Detente!B9="","",Detente!B9)</f>
        <v>286</v>
      </c>
      <c r="C86" s="9" t="str">
        <f aca="false">IF(Detente!C9="","",Detente!C9)</f>
        <v>LAQUAZ</v>
      </c>
      <c r="D86" s="9" t="str">
        <f aca="false">IF(Detente!F9="","",Detente!F9)</f>
        <v>Passion trial Chambéry</v>
      </c>
      <c r="E86" s="9" t="str">
        <f aca="false">IF(Detente!E9="","",Detente!E9)</f>
        <v>journée</v>
      </c>
      <c r="F86" s="10" t="n">
        <f aca="false">Detente!AC9</f>
        <v>16</v>
      </c>
    </row>
    <row r="87" customFormat="false" ht="12.75" hidden="false" customHeight="false" outlineLevel="0" collapsed="false">
      <c r="A87" s="19" t="n">
        <v>3</v>
      </c>
      <c r="B87" s="8" t="n">
        <f aca="false">IF(Detente!B10="","",Detente!B10)</f>
        <v>282</v>
      </c>
      <c r="C87" s="9" t="str">
        <f aca="false">IF(Detente!C10="","",Detente!C10)</f>
        <v>MUFFAT-JOLY</v>
      </c>
      <c r="D87" s="9" t="str">
        <f aca="false">IF(Detente!F10="","",Detente!F10)</f>
        <v/>
      </c>
      <c r="E87" s="9" t="str">
        <f aca="false">IF(Detente!E10="","",Detente!E10)</f>
        <v>journée</v>
      </c>
      <c r="F87" s="10" t="n">
        <f aca="false">Detente!AC10</f>
        <v>19</v>
      </c>
    </row>
    <row r="88" customFormat="false" ht="12.75" hidden="false" customHeight="false" outlineLevel="0" collapsed="false">
      <c r="A88" s="19" t="n">
        <v>4</v>
      </c>
      <c r="B88" s="8" t="n">
        <f aca="false">IF(Detente!B11="","",Detente!B11)</f>
        <v>251</v>
      </c>
      <c r="C88" s="9" t="str">
        <f aca="false">IF(Detente!C11="","",Detente!C11)</f>
        <v>BATIER</v>
      </c>
      <c r="D88" s="9" t="str">
        <f aca="false">IF(Detente!F11="","",Detente!F11)</f>
        <v>RTF 38</v>
      </c>
      <c r="E88" s="9" t="n">
        <f aca="false">IF(Detente!E11="","",Detente!E11)</f>
        <v>2438125040</v>
      </c>
      <c r="F88" s="10" t="n">
        <f aca="false">Detente!AC11</f>
        <v>20</v>
      </c>
    </row>
    <row r="89" customFormat="false" ht="12.75" hidden="false" customHeight="false" outlineLevel="0" collapsed="false">
      <c r="A89" s="19" t="n">
        <v>5</v>
      </c>
      <c r="B89" s="8" t="n">
        <f aca="false">IF(Detente!B12="","",Detente!B12)</f>
        <v>254</v>
      </c>
      <c r="C89" s="9" t="str">
        <f aca="false">IF(Detente!C12="","",Detente!C12)</f>
        <v>MEASSON </v>
      </c>
      <c r="D89" s="9" t="str">
        <f aca="false">IF(Detente!F12="","",Detente!F12)</f>
        <v>Golène évasion</v>
      </c>
      <c r="E89" s="9" t="n">
        <f aca="false">IF(Detente!E12="","",Detente!E12)</f>
        <v>2442019040</v>
      </c>
      <c r="F89" s="10" t="n">
        <f aca="false">Detente!AC12</f>
        <v>20</v>
      </c>
    </row>
    <row r="90" customFormat="false" ht="12.75" hidden="false" customHeight="false" outlineLevel="0" collapsed="false">
      <c r="A90" s="19" t="n">
        <v>6</v>
      </c>
      <c r="B90" s="8" t="n">
        <f aca="false">IF(Detente!B13="","",Detente!B13)</f>
        <v>284</v>
      </c>
      <c r="C90" s="9" t="str">
        <f aca="false">IF(Detente!C13="","",Detente!C13)</f>
        <v>ROUSSET</v>
      </c>
      <c r="D90" s="9" t="str">
        <f aca="false">IF(Detente!F13="","",Detente!F13)</f>
        <v>VV Savignolais</v>
      </c>
      <c r="E90" s="9" t="str">
        <f aca="false">IF(Detente!E13="","",Detente!E13)</f>
        <v>2442043278</v>
      </c>
      <c r="F90" s="10" t="n">
        <f aca="false">Detente!AC13</f>
        <v>23</v>
      </c>
    </row>
    <row r="91" customFormat="false" ht="12.75" hidden="false" customHeight="false" outlineLevel="0" collapsed="false">
      <c r="A91" s="19" t="n">
        <v>7</v>
      </c>
      <c r="B91" s="8" t="n">
        <f aca="false">IF(Detente!B14="","",Detente!B14)</f>
        <v>290</v>
      </c>
      <c r="C91" s="9" t="str">
        <f aca="false">IF(Detente!C14="","",Detente!C14)</f>
        <v>PIN</v>
      </c>
      <c r="D91" s="9" t="str">
        <f aca="false">IF(Detente!F14="","",Detente!F14)</f>
        <v>VV Savignolais</v>
      </c>
      <c r="E91" s="9" t="str">
        <f aca="false">IF(Detente!E14="","",Detente!E14)</f>
        <v>2442043077</v>
      </c>
      <c r="F91" s="10" t="n">
        <f aca="false">Detente!AC14</f>
        <v>26</v>
      </c>
    </row>
    <row r="92" customFormat="false" ht="12.75" hidden="false" customHeight="false" outlineLevel="0" collapsed="false">
      <c r="A92" s="19" t="n">
        <v>8</v>
      </c>
      <c r="B92" s="8" t="n">
        <f aca="false">IF(Detente!B15="","",Detente!B15)</f>
        <v>288</v>
      </c>
      <c r="C92" s="9" t="str">
        <f aca="false">IF(Detente!C15="","",Detente!C15)</f>
        <v>PIERRE</v>
      </c>
      <c r="D92" s="9" t="str">
        <f aca="false">IF(Detente!F15="","",Detente!F15)</f>
        <v>Revel Omnisport Club</v>
      </c>
      <c r="E92" s="9" t="str">
        <f aca="false">IF(Detente!E15="","",Detente!E15)</f>
        <v>2438330005</v>
      </c>
      <c r="F92" s="10" t="n">
        <f aca="false">Detente!AC15</f>
        <v>29</v>
      </c>
    </row>
    <row r="93" customFormat="false" ht="12.75" hidden="false" customHeight="false" outlineLevel="0" collapsed="false">
      <c r="A93" s="19" t="n">
        <v>9</v>
      </c>
      <c r="B93" s="8" t="n">
        <f aca="false">IF(Detente!B16="","",Detente!B16)</f>
        <v>274</v>
      </c>
      <c r="C93" s="9" t="str">
        <f aca="false">IF(Detente!C16="","",Detente!C16)</f>
        <v>ANTHONIOZ</v>
      </c>
      <c r="D93" s="9" t="str">
        <f aca="false">IF(Detente!F16="","",Detente!F16)</f>
        <v>Kulture trial</v>
      </c>
      <c r="E93" s="9" t="str">
        <f aca="false">IF(Detente!E16="","",Detente!E16)</f>
        <v>journée</v>
      </c>
      <c r="F93" s="10" t="n">
        <f aca="false">Detente!AC16</f>
        <v>31</v>
      </c>
    </row>
    <row r="94" customFormat="false" ht="12.75" hidden="false" customHeight="false" outlineLevel="0" collapsed="false">
      <c r="A94" s="19" t="n">
        <v>10</v>
      </c>
      <c r="B94" s="8" t="n">
        <f aca="false">IF(Detente!B17="","",Detente!B17)</f>
        <v>253</v>
      </c>
      <c r="C94" s="9" t="str">
        <f aca="false">IF(Detente!C17="","",Detente!C17)</f>
        <v>POUDRET</v>
      </c>
      <c r="D94" s="9" t="str">
        <f aca="false">IF(Detente!F17="","",Detente!F17)</f>
        <v>RTF 38</v>
      </c>
      <c r="E94" s="9" t="n">
        <f aca="false">IF(Detente!E17="","",Detente!E17)</f>
        <v>2438125091</v>
      </c>
      <c r="F94" s="10" t="n">
        <f aca="false">Detente!AC17</f>
        <v>39</v>
      </c>
    </row>
    <row r="95" customFormat="false" ht="12.75" hidden="false" customHeight="false" outlineLevel="0" collapsed="false">
      <c r="A95" s="19" t="n">
        <v>11</v>
      </c>
      <c r="B95" s="8" t="n">
        <f aca="false">IF(Detente!B18="","",Detente!B18)</f>
        <v>280</v>
      </c>
      <c r="C95" s="9" t="str">
        <f aca="false">IF(Detente!C18="","",Detente!C18)</f>
        <v>LASSIAZ</v>
      </c>
      <c r="D95" s="9" t="str">
        <f aca="false">IF(Detente!F18="","",Detente!F18)</f>
        <v>Vélo trial Petit-Coeur</v>
      </c>
      <c r="E95" s="9" t="str">
        <f aca="false">IF(Detente!E18="","",Detente!E18)</f>
        <v>2473140044</v>
      </c>
      <c r="F95" s="10" t="n">
        <f aca="false">Detente!AC18</f>
        <v>39</v>
      </c>
    </row>
    <row r="96" customFormat="false" ht="12.75" hidden="false" customHeight="false" outlineLevel="0" collapsed="false">
      <c r="A96" s="19" t="n">
        <v>12</v>
      </c>
      <c r="B96" s="8" t="n">
        <f aca="false">IF(Detente!B19="","",Detente!B19)</f>
        <v>287</v>
      </c>
      <c r="C96" s="9" t="str">
        <f aca="false">IF(Detente!C19="","",Detente!C19)</f>
        <v>PLAISANCE</v>
      </c>
      <c r="D96" s="9" t="str">
        <f aca="false">IF(Detente!F19="","",Detente!F19)</f>
        <v>Passion trial Chambéry</v>
      </c>
      <c r="E96" s="9" t="str">
        <f aca="false">IF(Detente!E19="","",Detente!E19)</f>
        <v>journée</v>
      </c>
      <c r="F96" s="10" t="n">
        <f aca="false">Detente!AC19</f>
        <v>40</v>
      </c>
    </row>
    <row r="97" customFormat="false" ht="12.75" hidden="false" customHeight="false" outlineLevel="0" collapsed="false">
      <c r="A97" s="19" t="n">
        <v>13</v>
      </c>
      <c r="B97" s="8" t="n">
        <f aca="false">IF(Detente!B20="","",Detente!B20)</f>
        <v>255</v>
      </c>
      <c r="C97" s="9" t="str">
        <f aca="false">IF(Detente!C20="","",Detente!C20)</f>
        <v>VENTURI</v>
      </c>
      <c r="D97" s="9" t="str">
        <f aca="false">IF(Detente!F20="","",Detente!F20)</f>
        <v>AC Annonay VTT</v>
      </c>
      <c r="E97" s="9" t="n">
        <f aca="false">IF(Detente!E20="","",Detente!E20)</f>
        <v>2407134026</v>
      </c>
      <c r="F97" s="10" t="n">
        <f aca="false">Detente!AC20</f>
        <v>41</v>
      </c>
    </row>
    <row r="98" customFormat="false" ht="12.75" hidden="false" customHeight="false" outlineLevel="0" collapsed="false">
      <c r="A98" s="19" t="n">
        <v>14</v>
      </c>
      <c r="B98" s="8" t="n">
        <f aca="false">IF(Detente!B21="","",Detente!B21)</f>
        <v>281</v>
      </c>
      <c r="C98" s="9" t="str">
        <f aca="false">IF(Detente!C21="","",Detente!C21)</f>
        <v>MUFFAT-JOLY</v>
      </c>
      <c r="D98" s="9" t="str">
        <f aca="false">IF(Detente!F21="","",Detente!F21)</f>
        <v/>
      </c>
      <c r="E98" s="9" t="str">
        <f aca="false">IF(Detente!E21="","",Detente!E21)</f>
        <v>journée</v>
      </c>
      <c r="F98" s="10" t="n">
        <f aca="false">Detente!AC21</f>
        <v>43</v>
      </c>
    </row>
    <row r="99" customFormat="false" ht="12.75" hidden="false" customHeight="false" outlineLevel="0" collapsed="false">
      <c r="A99" s="11" t="n">
        <v>15</v>
      </c>
      <c r="B99" s="11" t="n">
        <f aca="false">IF(Detente!B22="","",Detente!B22)</f>
        <v>265</v>
      </c>
      <c r="C99" s="12" t="str">
        <f aca="false">IF(Detente!C22="","",Detente!C22)</f>
        <v>MATHEX</v>
      </c>
      <c r="D99" s="12" t="str">
        <f aca="false">IF(Detente!F22="","",Detente!F22)</f>
        <v>Cran-gévrier VTT</v>
      </c>
      <c r="E99" s="12" t="n">
        <f aca="false">IF(Detente!E22="","",Detente!E22)</f>
        <v>2474284015</v>
      </c>
      <c r="F99" s="13" t="n">
        <f aca="false">Detente!AC22</f>
        <v>53</v>
      </c>
    </row>
    <row r="100" customFormat="false" ht="12.75" hidden="false" customHeight="false" outlineLevel="0" collapsed="false">
      <c r="A100" s="19" t="n">
        <v>16</v>
      </c>
      <c r="B100" s="8" t="n">
        <f aca="false">IF(Detente!B23="","",Detente!B23)</f>
        <v>256</v>
      </c>
      <c r="C100" s="9" t="str">
        <f aca="false">IF(Detente!C23="","",Detente!C23)</f>
        <v>LE RISBE</v>
      </c>
      <c r="D100" s="9" t="str">
        <f aca="false">IF(Detente!F23="","",Detente!F23)</f>
        <v>St Michel Sports Cyclis</v>
      </c>
      <c r="E100" s="9" t="n">
        <f aca="false">IF(Detente!E23="","",Detente!E23)</f>
        <v>2473254039</v>
      </c>
      <c r="F100" s="10" t="n">
        <f aca="false">Detente!AC23</f>
        <v>55</v>
      </c>
    </row>
    <row r="101" customFormat="false" ht="12.75" hidden="false" customHeight="false" outlineLevel="0" collapsed="false">
      <c r="A101" s="19" t="n">
        <v>17</v>
      </c>
      <c r="B101" s="8" t="n">
        <f aca="false">IF(Detente!B24="","",Detente!B24)</f>
        <v>285</v>
      </c>
      <c r="C101" s="9" t="str">
        <f aca="false">IF(Detente!C24="","",Detente!C24)</f>
        <v>BARD</v>
      </c>
      <c r="D101" s="9" t="str">
        <f aca="false">IF(Detente!F24="","",Detente!F24)</f>
        <v>St Michel Sports Cyclis</v>
      </c>
      <c r="E101" s="9" t="str">
        <f aca="false">IF(Detente!E24="","",Detente!E24)</f>
        <v>2473254048</v>
      </c>
      <c r="F101" s="10" t="n">
        <f aca="false">Detente!AC24</f>
        <v>57</v>
      </c>
    </row>
    <row r="102" customFormat="false" ht="12.75" hidden="false" customHeight="false" outlineLevel="0" collapsed="false">
      <c r="A102" s="19" t="n">
        <v>18</v>
      </c>
      <c r="B102" s="8" t="n">
        <f aca="false">IF(Detente!B25="","",Detente!B25)</f>
        <v>272</v>
      </c>
      <c r="C102" s="9" t="str">
        <f aca="false">IF(Detente!C25="","",Detente!C25)</f>
        <v>PANTUSO</v>
      </c>
      <c r="D102" s="9" t="str">
        <f aca="false">IF(Detente!F25="","",Detente!F25)</f>
        <v/>
      </c>
      <c r="E102" s="9" t="str">
        <f aca="false">IF(Detente!E25="","",Detente!E25)</f>
        <v>journée</v>
      </c>
      <c r="F102" s="10" t="n">
        <f aca="false">Detente!AC25</f>
        <v>64</v>
      </c>
    </row>
    <row r="103" customFormat="false" ht="12.75" hidden="false" customHeight="false" outlineLevel="0" collapsed="false">
      <c r="A103" s="19" t="n">
        <v>19</v>
      </c>
      <c r="B103" s="8" t="n">
        <f aca="false">IF(Detente!B26="","",Detente!B26)</f>
        <v>278</v>
      </c>
      <c r="C103" s="9" t="str">
        <f aca="false">IF(Detente!C26="","",Detente!C26)</f>
        <v>VOCANSON</v>
      </c>
      <c r="D103" s="9" t="str">
        <f aca="false">IF(Detente!F26="","",Detente!F26)</f>
        <v>Vélo trial Petit-Coeur</v>
      </c>
      <c r="E103" s="9" t="str">
        <f aca="false">IF(Detente!E26="","",Detente!E26)</f>
        <v>2473140070</v>
      </c>
      <c r="F103" s="10" t="n">
        <f aca="false">Detente!AC26</f>
        <v>64</v>
      </c>
    </row>
    <row r="104" customFormat="false" ht="12.75" hidden="false" customHeight="false" outlineLevel="0" collapsed="false">
      <c r="A104" s="19" t="n">
        <v>20</v>
      </c>
      <c r="B104" s="8" t="n">
        <f aca="false">IF(Detente!B27="","",Detente!B27)</f>
        <v>289</v>
      </c>
      <c r="C104" s="9" t="str">
        <f aca="false">IF(Detente!C27="","",Detente!C27)</f>
        <v>COLLOMBET</v>
      </c>
      <c r="D104" s="9" t="str">
        <f aca="false">IF(Detente!F27="","",Detente!F27)</f>
        <v>Clic VTT</v>
      </c>
      <c r="E104" s="9" t="str">
        <f aca="false">IF(Detente!E27="","",Detente!E27)</f>
        <v>2473266282</v>
      </c>
      <c r="F104" s="10" t="n">
        <f aca="false">Detente!AC27</f>
        <v>64</v>
      </c>
    </row>
    <row r="105" customFormat="false" ht="12.75" hidden="false" customHeight="false" outlineLevel="0" collapsed="false">
      <c r="A105" s="19" t="n">
        <v>21</v>
      </c>
      <c r="B105" s="8" t="n">
        <f aca="false">IF(Detente!B28="","",Detente!B28)</f>
        <v>283</v>
      </c>
      <c r="C105" s="9" t="str">
        <f aca="false">IF(Detente!C28="","",Detente!C28)</f>
        <v>NOVEL</v>
      </c>
      <c r="D105" s="9" t="str">
        <f aca="false">IF(Detente!F28="","",Detente!F28)</f>
        <v>St Michel Sports Cyclis</v>
      </c>
      <c r="E105" s="9" t="str">
        <f aca="false">IF(Detente!E28="","",Detente!E28)</f>
        <v>2473254035</v>
      </c>
      <c r="F105" s="10" t="n">
        <f aca="false">Detente!AC28</f>
        <v>66</v>
      </c>
    </row>
    <row r="106" customFormat="false" ht="12.75" hidden="false" customHeight="false" outlineLevel="0" collapsed="false">
      <c r="A106" s="19" t="n">
        <v>22</v>
      </c>
      <c r="B106" s="8" t="n">
        <f aca="false">IF(Detente!B29="","",Detente!B29)</f>
        <v>277</v>
      </c>
      <c r="C106" s="9" t="str">
        <f aca="false">IF(Detente!C29="","",Detente!C29)</f>
        <v>FORAY</v>
      </c>
      <c r="D106" s="9" t="str">
        <f aca="false">IF(Detente!F29="","",Detente!F29)</f>
        <v>Vélo trial Petit-Coeur</v>
      </c>
      <c r="E106" s="9" t="str">
        <f aca="false">IF(Detente!E29="","",Detente!E29)</f>
        <v>2473140068</v>
      </c>
      <c r="F106" s="10" t="n">
        <f aca="false">Detente!AC29</f>
        <v>67</v>
      </c>
    </row>
    <row r="107" customFormat="false" ht="12.75" hidden="false" customHeight="false" outlineLevel="0" collapsed="false">
      <c r="A107" s="19" t="n">
        <v>23</v>
      </c>
      <c r="B107" s="8" t="n">
        <f aca="false">IF(Detente!B30="","",Detente!B30)</f>
        <v>259</v>
      </c>
      <c r="C107" s="9" t="str">
        <f aca="false">IF(Detente!C30="","",Detente!C30)</f>
        <v>BOUTIN</v>
      </c>
      <c r="D107" s="9" t="str">
        <f aca="false">IF(Detente!F30="","",Detente!F30)</f>
        <v>AC Annonay VTT</v>
      </c>
      <c r="E107" s="9" t="n">
        <f aca="false">IF(Detente!E30="","",Detente!E30)</f>
        <v>2407134013</v>
      </c>
      <c r="F107" s="10" t="n">
        <f aca="false">Detente!AC30</f>
        <v>69</v>
      </c>
    </row>
    <row r="108" customFormat="false" ht="12.75" hidden="false" customHeight="false" outlineLevel="0" collapsed="false">
      <c r="A108" s="19" t="n">
        <v>24</v>
      </c>
      <c r="B108" s="8" t="n">
        <f aca="false">IF(Detente!B31="","",Detente!B31)</f>
        <v>261</v>
      </c>
      <c r="C108" s="9" t="str">
        <f aca="false">IF(Detente!C31="","",Detente!C31)</f>
        <v>CHOULAS</v>
      </c>
      <c r="D108" s="9" t="str">
        <f aca="false">IF(Detente!F31="","",Detente!F31)</f>
        <v>AC Annonay VTT</v>
      </c>
      <c r="E108" s="9" t="n">
        <f aca="false">IF(Detente!E31="","",Detente!E31)</f>
        <v>2407134017</v>
      </c>
      <c r="F108" s="10" t="n">
        <f aca="false">Detente!AC31</f>
        <v>76</v>
      </c>
    </row>
    <row r="109" customFormat="false" ht="12.75" hidden="false" customHeight="false" outlineLevel="0" collapsed="false">
      <c r="A109" s="19" t="n">
        <v>25</v>
      </c>
      <c r="B109" s="8" t="n">
        <f aca="false">IF(Detente!B32="","",Detente!B32)</f>
        <v>273</v>
      </c>
      <c r="C109" s="9" t="str">
        <f aca="false">IF(Detente!C32="","",Detente!C32)</f>
        <v>GAMAIN</v>
      </c>
      <c r="D109" s="9" t="str">
        <f aca="false">IF(Detente!F32="","",Detente!F32)</f>
        <v>Kulture trial</v>
      </c>
      <c r="E109" s="9" t="str">
        <f aca="false">IF(Detente!E32="","",Detente!E32)</f>
        <v>journée</v>
      </c>
      <c r="F109" s="10" t="n">
        <f aca="false">Detente!AC32</f>
        <v>84</v>
      </c>
    </row>
    <row r="110" customFormat="false" ht="12.75" hidden="false" customHeight="false" outlineLevel="0" collapsed="false">
      <c r="A110" s="19" t="n">
        <v>26</v>
      </c>
      <c r="B110" s="8" t="n">
        <f aca="false">IF(Detente!B33="","",Detente!B33)</f>
        <v>275</v>
      </c>
      <c r="C110" s="9" t="str">
        <f aca="false">IF(Detente!C33="","",Detente!C33)</f>
        <v>TOCHON</v>
      </c>
      <c r="D110" s="9" t="str">
        <f aca="false">IF(Detente!F33="","",Detente!F33)</f>
        <v>Kulture trial</v>
      </c>
      <c r="E110" s="9" t="str">
        <f aca="false">IF(Detente!E33="","",Detente!E33)</f>
        <v>journée</v>
      </c>
      <c r="F110" s="10" t="n">
        <f aca="false">Detente!AC33</f>
        <v>90</v>
      </c>
    </row>
    <row r="111" customFormat="false" ht="12.75" hidden="false" customHeight="false" outlineLevel="0" collapsed="false">
      <c r="A111" s="19" t="n">
        <v>27</v>
      </c>
      <c r="B111" s="8" t="n">
        <f aca="false">IF(Detente!B34="","",Detente!B34)</f>
        <v>276</v>
      </c>
      <c r="C111" s="9" t="str">
        <f aca="false">IF(Detente!C34="","",Detente!C34)</f>
        <v>MERCIER</v>
      </c>
      <c r="D111" s="9" t="str">
        <f aca="false">IF(Detente!F34="","",Detente!F34)</f>
        <v>Clic VTT</v>
      </c>
      <c r="E111" s="9" t="str">
        <f aca="false">IF(Detente!E34="","",Detente!E34)</f>
        <v>2473266283</v>
      </c>
      <c r="F111" s="10" t="e">
        <f aca="false">Detente!AC34</f>
        <v>#VALUE!</v>
      </c>
    </row>
    <row r="112" customFormat="false" ht="12.75" hidden="false" customHeight="false" outlineLevel="0" collapsed="false">
      <c r="A112" s="19" t="n">
        <v>28</v>
      </c>
      <c r="B112" s="8" t="n">
        <f aca="false">IF(Detente!B35="","",Detente!B35)</f>
        <v>279</v>
      </c>
      <c r="C112" s="9" t="str">
        <f aca="false">IF(Detente!C35="","",Detente!C35)</f>
        <v>BOUTRY</v>
      </c>
      <c r="D112" s="9" t="str">
        <f aca="false">IF(Detente!F35="","",Detente!F35)</f>
        <v>Passion trial Chambéry</v>
      </c>
      <c r="E112" s="9" t="str">
        <f aca="false">IF(Detente!E35="","",Detente!E35)</f>
        <v>journée</v>
      </c>
      <c r="F112" s="10" t="e">
        <f aca="false">Detente!AC35</f>
        <v>#VALUE!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4" t="str">
        <f aca="false">decouverte!A4</f>
        <v>CATEGORIE :  VTT DECOUVERTE</v>
      </c>
      <c r="B114" s="4"/>
      <c r="C114" s="4"/>
      <c r="D114" s="5"/>
      <c r="E114" s="2"/>
      <c r="F114" s="18"/>
    </row>
    <row r="115" customFormat="false" ht="12.75" hidden="false" customHeight="false" outlineLevel="0" collapsed="false">
      <c r="A115" s="21"/>
      <c r="B115" s="2"/>
      <c r="C115" s="2"/>
      <c r="D115" s="2"/>
      <c r="E115" s="2"/>
      <c r="F115" s="18"/>
    </row>
    <row r="116" customFormat="false" ht="12.75" hidden="false" customHeight="false" outlineLevel="0" collapsed="false">
      <c r="A116" s="6" t="s">
        <v>2</v>
      </c>
      <c r="B116" s="6"/>
      <c r="C116" s="6" t="s">
        <v>4</v>
      </c>
      <c r="D116" s="6" t="s">
        <v>5</v>
      </c>
      <c r="E116" s="6" t="s">
        <v>6</v>
      </c>
      <c r="F116" s="7" t="s">
        <v>7</v>
      </c>
    </row>
    <row r="117" customFormat="false" ht="12.75" hidden="false" customHeight="false" outlineLevel="0" collapsed="false">
      <c r="A117" s="19" t="n">
        <v>1</v>
      </c>
      <c r="B117" s="8" t="n">
        <f aca="false">IF(decouverte!B8="","",decouverte!B8)</f>
        <v>303</v>
      </c>
      <c r="C117" s="9" t="str">
        <f aca="false">IF(decouverte!C8="","",decouverte!C8)</f>
        <v>THIEVENAZ</v>
      </c>
      <c r="D117" s="9" t="str">
        <f aca="false">IF(decouverte!F8="","",decouverte!F8)</f>
        <v>Clic VTT</v>
      </c>
      <c r="E117" s="9" t="n">
        <f aca="false">IF(decouverte!E8="","",decouverte!E8)</f>
        <v>2473266168</v>
      </c>
      <c r="F117" s="10" t="n">
        <f aca="false">decouverte!AC8</f>
        <v>1</v>
      </c>
    </row>
    <row r="118" customFormat="false" ht="12.75" hidden="false" customHeight="false" outlineLevel="0" collapsed="false">
      <c r="A118" s="19" t="n">
        <v>2</v>
      </c>
      <c r="B118" s="8" t="n">
        <f aca="false">IF(decouverte!B9="","",decouverte!B9)</f>
        <v>321</v>
      </c>
      <c r="C118" s="9" t="str">
        <f aca="false">IF(decouverte!C9="","",decouverte!C9)</f>
        <v>MONEY</v>
      </c>
      <c r="D118" s="9" t="str">
        <f aca="false">IF(decouverte!F9="","",decouverte!F9)</f>
        <v>Vélo trial Petit-Coeur</v>
      </c>
      <c r="E118" s="9" t="str">
        <f aca="false">IF(decouverte!E9="","",decouverte!E9)</f>
        <v>2473140071</v>
      </c>
      <c r="F118" s="10" t="n">
        <f aca="false">decouverte!AC9</f>
        <v>2</v>
      </c>
    </row>
    <row r="119" customFormat="false" ht="12.75" hidden="false" customHeight="false" outlineLevel="0" collapsed="false">
      <c r="A119" s="19" t="n">
        <v>3</v>
      </c>
      <c r="B119" s="8" t="n">
        <f aca="false">IF(decouverte!B10="","",decouverte!B10)</f>
        <v>320</v>
      </c>
      <c r="C119" s="9" t="str">
        <f aca="false">IF(decouverte!C10="","",decouverte!C10)</f>
        <v>CHAUDAN</v>
      </c>
      <c r="D119" s="9" t="str">
        <f aca="false">IF(decouverte!F10="","",decouverte!F10)</f>
        <v>Vélo trial Petit-Coeur</v>
      </c>
      <c r="E119" s="9" t="str">
        <f aca="false">IF(decouverte!E10="","",decouverte!E10)</f>
        <v>2473140053</v>
      </c>
      <c r="F119" s="10" t="n">
        <f aca="false">decouverte!AC10</f>
        <v>3</v>
      </c>
    </row>
    <row r="120" customFormat="false" ht="12.75" hidden="false" customHeight="false" outlineLevel="0" collapsed="false">
      <c r="A120" s="19" t="n">
        <v>4</v>
      </c>
      <c r="B120" s="8" t="n">
        <f aca="false">IF(decouverte!B11="","",decouverte!B11)</f>
        <v>307</v>
      </c>
      <c r="C120" s="9" t="str">
        <f aca="false">IF(decouverte!C11="","",decouverte!C11)</f>
        <v>BERTUSSI</v>
      </c>
      <c r="D120" s="9" t="str">
        <f aca="false">IF(decouverte!F11="","",decouverte!F11)</f>
        <v>St Michel Sports Cyclo</v>
      </c>
      <c r="E120" s="9" t="n">
        <f aca="false">IF(decouverte!E11="","",decouverte!E11)</f>
        <v>2473254067</v>
      </c>
      <c r="F120" s="10" t="n">
        <f aca="false">decouverte!AC11</f>
        <v>6</v>
      </c>
    </row>
    <row r="121" customFormat="false" ht="12.75" hidden="false" customHeight="false" outlineLevel="0" collapsed="false">
      <c r="A121" s="19" t="n">
        <v>5</v>
      </c>
      <c r="B121" s="8" t="n">
        <f aca="false">IF(decouverte!B12="","",decouverte!B12)</f>
        <v>305</v>
      </c>
      <c r="C121" s="9" t="str">
        <f aca="false">IF(decouverte!C12="","",decouverte!C12)</f>
        <v>COLOT</v>
      </c>
      <c r="D121" s="9" t="str">
        <f aca="false">IF(decouverte!F12="","",decouverte!F12)</f>
        <v>Vélo trial Petit-Coeur</v>
      </c>
      <c r="E121" s="9" t="n">
        <f aca="false">IF(decouverte!E12="","",decouverte!E12)</f>
        <v>2473140093</v>
      </c>
      <c r="F121" s="10" t="n">
        <f aca="false">decouverte!AC12</f>
        <v>8</v>
      </c>
    </row>
    <row r="122" customFormat="false" ht="12.75" hidden="false" customHeight="false" outlineLevel="0" collapsed="false">
      <c r="A122" s="19" t="n">
        <v>6</v>
      </c>
      <c r="B122" s="8" t="n">
        <f aca="false">IF(decouverte!B13="","",decouverte!B13)</f>
        <v>310</v>
      </c>
      <c r="C122" s="9" t="str">
        <f aca="false">IF(decouverte!C13="","",decouverte!C13)</f>
        <v>CHAUDAN</v>
      </c>
      <c r="D122" s="9" t="str">
        <f aca="false">IF(decouverte!F13="","",decouverte!F13)</f>
        <v>Vélo trial Petit-Coeur</v>
      </c>
      <c r="E122" s="9" t="n">
        <f aca="false">IF(decouverte!E13="","",decouverte!E13)</f>
        <v>2473294102</v>
      </c>
      <c r="F122" s="10" t="n">
        <f aca="false">decouverte!AC13</f>
        <v>15</v>
      </c>
    </row>
    <row r="123" customFormat="false" ht="12.75" hidden="false" customHeight="false" outlineLevel="0" collapsed="false">
      <c r="A123" s="19" t="n">
        <v>7</v>
      </c>
      <c r="B123" s="8" t="n">
        <f aca="false">IF(decouverte!B14="","",decouverte!B14)</f>
        <v>322</v>
      </c>
      <c r="C123" s="9" t="str">
        <f aca="false">IF(decouverte!C14="","",decouverte!C14)</f>
        <v>LE RISBE</v>
      </c>
      <c r="D123" s="9" t="str">
        <f aca="false">IF(decouverte!F14="","",decouverte!F14)</f>
        <v>St Michel Sports Cyclo</v>
      </c>
      <c r="E123" s="9" t="str">
        <f aca="false">IF(decouverte!E14="","",decouverte!E14)</f>
        <v>2473254052</v>
      </c>
      <c r="F123" s="10" t="n">
        <f aca="false">decouverte!AC14</f>
        <v>19</v>
      </c>
    </row>
    <row r="124" customFormat="false" ht="12.75" hidden="false" customHeight="false" outlineLevel="0" collapsed="false">
      <c r="A124" s="19" t="n">
        <v>8</v>
      </c>
      <c r="B124" s="8" t="n">
        <f aca="false">IF(decouverte!B15="","",decouverte!B15)</f>
        <v>325</v>
      </c>
      <c r="C124" s="9" t="str">
        <f aca="false">IF(decouverte!C15="","",decouverte!C15)</f>
        <v>BARRACHON</v>
      </c>
      <c r="D124" s="9" t="str">
        <f aca="false">IF(decouverte!F15="","",decouverte!F15)</f>
        <v>Clic VTT</v>
      </c>
      <c r="E124" s="9" t="str">
        <f aca="false">IF(decouverte!E15="","",decouverte!E15)</f>
        <v>journée</v>
      </c>
      <c r="F124" s="10" t="n">
        <f aca="false">decouverte!AC15</f>
        <v>19</v>
      </c>
    </row>
    <row r="125" customFormat="false" ht="12.75" hidden="false" customHeight="false" outlineLevel="0" collapsed="false">
      <c r="A125" s="19" t="n">
        <v>9</v>
      </c>
      <c r="B125" s="8" t="n">
        <f aca="false">IF(decouverte!B16="","",decouverte!B16)</f>
        <v>318</v>
      </c>
      <c r="C125" s="9" t="str">
        <f aca="false">IF(decouverte!C16="","",decouverte!C16)</f>
        <v>CROS</v>
      </c>
      <c r="D125" s="9" t="str">
        <f aca="false">IF(decouverte!F16="","",decouverte!F16)</f>
        <v/>
      </c>
      <c r="E125" s="9" t="str">
        <f aca="false">IF(decouverte!E16="","",decouverte!E16)</f>
        <v>journée</v>
      </c>
      <c r="F125" s="10" t="n">
        <f aca="false">decouverte!AC16</f>
        <v>21</v>
      </c>
    </row>
    <row r="126" customFormat="false" ht="12.75" hidden="false" customHeight="false" outlineLevel="0" collapsed="false">
      <c r="A126" s="19" t="n">
        <v>10</v>
      </c>
      <c r="B126" s="8" t="n">
        <f aca="false">IF(decouverte!B17="","",decouverte!B17)</f>
        <v>316</v>
      </c>
      <c r="C126" s="9" t="str">
        <f aca="false">IF(decouverte!C17="","",decouverte!C17)</f>
        <v>HUSSON CHARLET</v>
      </c>
      <c r="D126" s="9" t="str">
        <f aca="false">IF(decouverte!F17="","",decouverte!F17)</f>
        <v/>
      </c>
      <c r="E126" s="9" t="str">
        <f aca="false">IF(decouverte!E17="","",decouverte!E17)</f>
        <v>journée</v>
      </c>
      <c r="F126" s="10" t="n">
        <f aca="false">decouverte!AC17</f>
        <v>24</v>
      </c>
    </row>
    <row r="127" customFormat="false" ht="12.75" hidden="false" customHeight="false" outlineLevel="0" collapsed="false">
      <c r="A127" s="19" t="n">
        <v>11</v>
      </c>
      <c r="B127" s="8" t="n">
        <f aca="false">IF(decouverte!B18="","",decouverte!B18)</f>
        <v>326</v>
      </c>
      <c r="C127" s="9" t="str">
        <f aca="false">IF(decouverte!C18="","",decouverte!C18)</f>
        <v>BEARD</v>
      </c>
      <c r="D127" s="9" t="str">
        <f aca="false">IF(decouverte!F18="","",decouverte!F18)</f>
        <v>Passion Trial Chambéry</v>
      </c>
      <c r="E127" s="9" t="str">
        <f aca="false">IF(decouverte!E18="","",decouverte!E18)</f>
        <v>2473004002</v>
      </c>
      <c r="F127" s="10" t="n">
        <f aca="false">decouverte!AC18</f>
        <v>29</v>
      </c>
    </row>
    <row r="128" customFormat="false" ht="12.75" hidden="false" customHeight="false" outlineLevel="0" collapsed="false">
      <c r="A128" s="19" t="n">
        <v>12</v>
      </c>
      <c r="B128" s="8" t="n">
        <f aca="false">IF(decouverte!B19="","",decouverte!B19)</f>
        <v>317</v>
      </c>
      <c r="C128" s="9" t="str">
        <f aca="false">IF(decouverte!C19="","",decouverte!C19)</f>
        <v>VOLLAND</v>
      </c>
      <c r="D128" s="9" t="str">
        <f aca="false">IF(decouverte!F19="","",decouverte!F19)</f>
        <v/>
      </c>
      <c r="E128" s="9" t="str">
        <f aca="false">IF(decouverte!E19="","",decouverte!E19)</f>
        <v>journée</v>
      </c>
      <c r="F128" s="10" t="n">
        <f aca="false">decouverte!AC19</f>
        <v>35</v>
      </c>
    </row>
    <row r="129" customFormat="false" ht="12.75" hidden="false" customHeight="false" outlineLevel="0" collapsed="false">
      <c r="A129" s="19" t="n">
        <v>13</v>
      </c>
      <c r="B129" s="8" t="n">
        <f aca="false">IF(decouverte!B20="","",decouverte!B20)</f>
        <v>314</v>
      </c>
      <c r="C129" s="9" t="str">
        <f aca="false">IF(decouverte!C20="","",decouverte!C20)</f>
        <v>DAVID</v>
      </c>
      <c r="D129" s="9" t="str">
        <f aca="false">IF(decouverte!F20="","",decouverte!F20)</f>
        <v>Passion Trial Chambéry</v>
      </c>
      <c r="E129" s="9" t="str">
        <f aca="false">IF(decouverte!E20="","",decouverte!E20)</f>
        <v>en cours</v>
      </c>
      <c r="F129" s="10" t="n">
        <f aca="false">decouverte!AC20</f>
        <v>44</v>
      </c>
    </row>
    <row r="130" customFormat="false" ht="12.75" hidden="false" customHeight="false" outlineLevel="0" collapsed="false">
      <c r="A130" s="19" t="n">
        <v>14</v>
      </c>
      <c r="B130" s="8" t="n">
        <f aca="false">IF(decouverte!B21="","",decouverte!B21)</f>
        <v>319</v>
      </c>
      <c r="C130" s="9" t="str">
        <f aca="false">IF(decouverte!C21="","",decouverte!C21)</f>
        <v>MONCHAL</v>
      </c>
      <c r="D130" s="9" t="str">
        <f aca="false">IF(decouverte!F21="","",decouverte!F21)</f>
        <v>Vélo trial Petit-Coeur</v>
      </c>
      <c r="E130" s="9" t="str">
        <f aca="false">IF(decouverte!E21="","",decouverte!E21)</f>
        <v>journée</v>
      </c>
      <c r="F130" s="10" t="n">
        <f aca="false">decouverte!AC21</f>
        <v>46</v>
      </c>
    </row>
    <row r="131" customFormat="false" ht="12.75" hidden="false" customHeight="false" outlineLevel="0" collapsed="false">
      <c r="A131" s="19" t="n">
        <v>15</v>
      </c>
      <c r="B131" s="8" t="n">
        <f aca="false">IF(decouverte!B22="","",decouverte!B22)</f>
        <v>324</v>
      </c>
      <c r="C131" s="9" t="str">
        <f aca="false">IF(decouverte!C22="","",decouverte!C22)</f>
        <v>GERACI</v>
      </c>
      <c r="D131" s="9" t="str">
        <f aca="false">IF(decouverte!F22="","",decouverte!F22)</f>
        <v>RTF 38</v>
      </c>
      <c r="E131" s="9" t="str">
        <f aca="false">IF(decouverte!E22="","",decouverte!E22)</f>
        <v>journée</v>
      </c>
      <c r="F131" s="10" t="n">
        <f aca="false">decouverte!AC22</f>
        <v>68</v>
      </c>
    </row>
    <row r="132" customFormat="false" ht="12.75" hidden="false" customHeight="false" outlineLevel="0" collapsed="false">
      <c r="A132" s="19" t="n">
        <v>16</v>
      </c>
      <c r="B132" s="8" t="n">
        <f aca="false">IF(decouverte!B23="","",decouverte!B23)</f>
        <v>323</v>
      </c>
      <c r="C132" s="9" t="str">
        <f aca="false">IF(decouverte!C23="","",decouverte!C23)</f>
        <v>PUGNALE</v>
      </c>
      <c r="D132" s="9" t="str">
        <f aca="false">IF(decouverte!F23="","",decouverte!F23)</f>
        <v>RTF 38</v>
      </c>
      <c r="E132" s="9" t="str">
        <f aca="false">IF(decouverte!E23="","",decouverte!E23)</f>
        <v>journée</v>
      </c>
      <c r="F132" s="10" t="e">
        <f aca="false">decouverte!AC23</f>
        <v>#VALUE!</v>
      </c>
    </row>
    <row r="133" customFormat="false" ht="13.5" hidden="false" customHeight="false" outlineLevel="0" collapsed="false">
      <c r="A133" s="22"/>
      <c r="B133" s="15"/>
      <c r="C133" s="16"/>
      <c r="D133" s="16"/>
      <c r="E133" s="16"/>
      <c r="F133" s="17"/>
    </row>
    <row r="134" customFormat="false" ht="13.5" hidden="false" customHeight="false" outlineLevel="0" collapsed="false">
      <c r="A134" s="4" t="str">
        <f aca="false">minime!A4</f>
        <v>CATEGORIE :  Velo MINIME</v>
      </c>
      <c r="B134" s="4"/>
      <c r="C134" s="4"/>
      <c r="D134" s="5"/>
      <c r="E134" s="2"/>
      <c r="F134" s="18"/>
    </row>
    <row r="135" customFormat="false" ht="12.75" hidden="false" customHeight="false" outlineLevel="0" collapsed="false">
      <c r="A135" s="21"/>
      <c r="B135" s="2"/>
      <c r="C135" s="2"/>
      <c r="D135" s="2"/>
      <c r="E135" s="2"/>
      <c r="F135" s="18"/>
    </row>
    <row r="136" customFormat="false" ht="12.75" hidden="false" customHeight="false" outlineLevel="0" collapsed="false">
      <c r="A136" s="6" t="s">
        <v>2</v>
      </c>
      <c r="B136" s="6"/>
      <c r="C136" s="6" t="s">
        <v>4</v>
      </c>
      <c r="D136" s="6" t="s">
        <v>5</v>
      </c>
      <c r="E136" s="6" t="s">
        <v>6</v>
      </c>
      <c r="F136" s="7" t="s">
        <v>7</v>
      </c>
    </row>
    <row r="137" customFormat="false" ht="12.75" hidden="false" customHeight="false" outlineLevel="0" collapsed="false">
      <c r="A137" s="19" t="n">
        <v>1</v>
      </c>
      <c r="B137" s="8" t="n">
        <f aca="false">IF(minime!B8="","",minime!B8)</f>
        <v>351</v>
      </c>
      <c r="C137" s="9" t="str">
        <f aca="false">IF(minime!C8="","",minime!C8)</f>
        <v>JURY</v>
      </c>
      <c r="D137" s="9" t="str">
        <f aca="false">IF(minime!F8="","",minime!F8)</f>
        <v>La Burle</v>
      </c>
      <c r="E137" s="9" t="str">
        <f aca="false">IF(minime!E8="","",minime!E8)</f>
        <v>2407142042</v>
      </c>
      <c r="F137" s="10" t="n">
        <f aca="false">minime!AC8</f>
        <v>14</v>
      </c>
    </row>
    <row r="138" customFormat="false" ht="12.75" hidden="false" customHeight="false" outlineLevel="0" collapsed="false">
      <c r="A138" s="19" t="n">
        <v>2</v>
      </c>
      <c r="B138" s="8" t="n">
        <f aca="false">IF(minime!B9="","",minime!B9)</f>
        <v>353</v>
      </c>
      <c r="C138" s="9" t="str">
        <f aca="false">IF(minime!C9="","",minime!C9)</f>
        <v>SILVESTRE</v>
      </c>
      <c r="D138" s="9" t="str">
        <f aca="false">IF(minime!F9="","",minime!F9)</f>
        <v>Vélo trial Petit-Coeur</v>
      </c>
      <c r="E138" s="9" t="n">
        <f aca="false">IF(minime!E9="","",minime!E9)</f>
        <v>2473140054</v>
      </c>
      <c r="F138" s="10" t="n">
        <f aca="false">minime!AC9</f>
        <v>22</v>
      </c>
    </row>
    <row r="139" customFormat="false" ht="12.75" hidden="false" customHeight="false" outlineLevel="0" collapsed="false">
      <c r="A139" s="19" t="n">
        <v>3</v>
      </c>
      <c r="B139" s="8" t="n">
        <f aca="false">IF(minime!B10="","",minime!B10)</f>
        <v>352</v>
      </c>
      <c r="C139" s="9" t="str">
        <f aca="false">IF(minime!C10="","",minime!C10)</f>
        <v>RUDEAU</v>
      </c>
      <c r="D139" s="9" t="str">
        <f aca="false">IF(minime!F10="","",minime!F10)</f>
        <v>La Burle</v>
      </c>
      <c r="E139" s="9" t="str">
        <f aca="false">IF(minime!E10="","",minime!E10)</f>
        <v>2407142018</v>
      </c>
      <c r="F139" s="10" t="n">
        <f aca="false">minime!AC10</f>
        <v>5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A141" s="4" t="str">
        <f aca="false">Benjamin!A4</f>
        <v>CATEGORIE :  Velo BENJAMIN</v>
      </c>
      <c r="B141" s="4"/>
      <c r="C141" s="4"/>
      <c r="D141" s="5"/>
      <c r="E141" s="2"/>
      <c r="F141" s="18"/>
    </row>
    <row r="142" customFormat="false" ht="12.75" hidden="false" customHeight="false" outlineLevel="0" collapsed="false">
      <c r="A142" s="21"/>
      <c r="B142" s="2"/>
      <c r="C142" s="2"/>
      <c r="D142" s="2"/>
      <c r="E142" s="2"/>
      <c r="F142" s="18"/>
    </row>
    <row r="143" customFormat="false" ht="12.75" hidden="false" customHeight="false" outlineLevel="0" collapsed="false">
      <c r="A143" s="6" t="s">
        <v>2</v>
      </c>
      <c r="B143" s="6"/>
      <c r="C143" s="6" t="s">
        <v>4</v>
      </c>
      <c r="D143" s="6" t="s">
        <v>5</v>
      </c>
      <c r="E143" s="6" t="s">
        <v>6</v>
      </c>
      <c r="F143" s="7" t="s">
        <v>7</v>
      </c>
    </row>
    <row r="144" customFormat="false" ht="12.75" hidden="false" customHeight="false" outlineLevel="0" collapsed="false">
      <c r="A144" s="19" t="n">
        <v>1</v>
      </c>
      <c r="B144" s="8" t="n">
        <f aca="false">IF(Benjamin!B8="","",Benjamin!B8)</f>
        <v>401</v>
      </c>
      <c r="C144" s="9" t="str">
        <f aca="false">IF(Benjamin!C8="","",Benjamin!C8)</f>
        <v>CRETINON</v>
      </c>
      <c r="D144" s="9" t="str">
        <f aca="false">IF(Benjamin!F8="","",Benjamin!F8)</f>
        <v>RTF 38</v>
      </c>
      <c r="E144" s="9" t="str">
        <f aca="false">IF(Benjamin!E8="","",Benjamin!E8)</f>
        <v>2438125037</v>
      </c>
      <c r="F144" s="10" t="n">
        <f aca="false">Benjamin!AC8</f>
        <v>4</v>
      </c>
    </row>
    <row r="145" customFormat="false" ht="12.75" hidden="false" customHeight="false" outlineLevel="0" collapsed="false">
      <c r="A145" s="19" t="n">
        <v>2</v>
      </c>
      <c r="B145" s="8" t="n">
        <f aca="false">IF(Benjamin!B9="","",Benjamin!B9)</f>
        <v>402</v>
      </c>
      <c r="C145" s="9" t="str">
        <f aca="false">IF(Benjamin!C9="","",Benjamin!C9)</f>
        <v>GAY</v>
      </c>
      <c r="D145" s="9" t="str">
        <f aca="false">IF(Benjamin!F9="","",Benjamin!F9)</f>
        <v>Passion Trial Chambéry</v>
      </c>
      <c r="E145" s="9" t="str">
        <f aca="false">IF(Benjamin!E9="","",Benjamin!E9)</f>
        <v>2473266196</v>
      </c>
      <c r="F145" s="10" t="n">
        <f aca="false">Benjamin!AC9</f>
        <v>8</v>
      </c>
    </row>
    <row r="146" customFormat="false" ht="12.75" hidden="false" customHeight="false" outlineLevel="0" collapsed="false">
      <c r="A146" s="19" t="n">
        <v>3</v>
      </c>
      <c r="B146" s="8" t="n">
        <f aca="false">IF(Benjamin!B10="","",Benjamin!B10)</f>
        <v>410</v>
      </c>
      <c r="C146" s="9" t="str">
        <f aca="false">IF(Benjamin!C10="","",Benjamin!C10)</f>
        <v>SAVIN</v>
      </c>
      <c r="D146" s="9" t="str">
        <f aca="false">IF(Benjamin!F10="","",Benjamin!F10)</f>
        <v>Golène évasion</v>
      </c>
      <c r="E146" s="9" t="n">
        <f aca="false">IF(Benjamin!E10="","",Benjamin!E10)</f>
        <v>2442019029</v>
      </c>
      <c r="F146" s="10" t="n">
        <f aca="false">Benjamin!AC10</f>
        <v>16</v>
      </c>
    </row>
    <row r="147" customFormat="false" ht="12.75" hidden="false" customHeight="false" outlineLevel="0" collapsed="false">
      <c r="A147" s="19" t="n">
        <v>4</v>
      </c>
      <c r="B147" s="8" t="n">
        <f aca="false">IF(Benjamin!B11="","",Benjamin!B11)</f>
        <v>403</v>
      </c>
      <c r="C147" s="9" t="str">
        <f aca="false">IF(Benjamin!C11="","",Benjamin!C11)</f>
        <v>PUGNALE</v>
      </c>
      <c r="D147" s="9" t="str">
        <f aca="false">IF(Benjamin!F11="","",Benjamin!F11)</f>
        <v>RTF 38</v>
      </c>
      <c r="E147" s="9" t="str">
        <f aca="false">IF(Benjamin!E11="","",Benjamin!E11)</f>
        <v>2438125033</v>
      </c>
      <c r="F147" s="10" t="n">
        <f aca="false">Benjamin!AC11</f>
        <v>18</v>
      </c>
    </row>
    <row r="148" customFormat="false" ht="12.75" hidden="false" customHeight="false" outlineLevel="0" collapsed="false">
      <c r="A148" s="19" t="n">
        <v>5</v>
      </c>
      <c r="B148" s="8" t="n">
        <f aca="false">IF(Benjamin!B12="","",Benjamin!B12)</f>
        <v>407</v>
      </c>
      <c r="C148" s="9" t="str">
        <f aca="false">IF(Benjamin!C12="","",Benjamin!C12)</f>
        <v>PIERRE</v>
      </c>
      <c r="D148" s="9" t="str">
        <f aca="false">IF(Benjamin!F12="","",Benjamin!F12)</f>
        <v>RTF 38</v>
      </c>
      <c r="E148" s="9" t="str">
        <f aca="false">IF(Benjamin!E12="","",Benjamin!E12)</f>
        <v>2438125028</v>
      </c>
      <c r="F148" s="10" t="n">
        <f aca="false">Benjamin!AC12</f>
        <v>20</v>
      </c>
    </row>
    <row r="149" customFormat="false" ht="12.75" hidden="false" customHeight="false" outlineLevel="0" collapsed="false">
      <c r="A149" s="19" t="n">
        <v>6</v>
      </c>
      <c r="B149" s="8" t="n">
        <f aca="false">IF(Benjamin!B13="","",Benjamin!B13)</f>
        <v>405</v>
      </c>
      <c r="C149" s="9" t="str">
        <f aca="false">IF(Benjamin!C13="","",Benjamin!C13)</f>
        <v>DRIOT</v>
      </c>
      <c r="D149" s="9" t="str">
        <f aca="false">IF(Benjamin!F13="","",Benjamin!F13)</f>
        <v>Golène évasion</v>
      </c>
      <c r="E149" s="9" t="str">
        <f aca="false">IF(Benjamin!E13="","",Benjamin!E13)</f>
        <v>2442019026</v>
      </c>
      <c r="F149" s="10" t="n">
        <f aca="false">Benjamin!AC13</f>
        <v>30</v>
      </c>
    </row>
    <row r="150" customFormat="false" ht="12.75" hidden="false" customHeight="false" outlineLevel="0" collapsed="false">
      <c r="A150" s="19" t="n">
        <v>7</v>
      </c>
      <c r="B150" s="8" t="n">
        <f aca="false">IF(Benjamin!B14="","",Benjamin!B14)</f>
        <v>404</v>
      </c>
      <c r="C150" s="9" t="str">
        <f aca="false">IF(Benjamin!C14="","",Benjamin!C14)</f>
        <v>QUARD</v>
      </c>
      <c r="D150" s="9" t="str">
        <f aca="false">IF(Benjamin!F14="","",Benjamin!F14)</f>
        <v>Vélo trial Petit-Coeur</v>
      </c>
      <c r="E150" s="9" t="str">
        <f aca="false">IF(Benjamin!E14="","",Benjamin!E14)</f>
        <v>2473140058</v>
      </c>
      <c r="F150" s="10" t="n">
        <f aca="false">Benjamin!AC14</f>
        <v>40</v>
      </c>
    </row>
    <row r="151" customFormat="false" ht="12.75" hidden="false" customHeight="false" outlineLevel="0" collapsed="false">
      <c r="A151" s="19" t="n">
        <v>8</v>
      </c>
      <c r="B151" s="8" t="n">
        <f aca="false">IF(Benjamin!B15="","",Benjamin!B15)</f>
        <v>415</v>
      </c>
      <c r="C151" s="9" t="str">
        <f aca="false">IF(Benjamin!C15="","",Benjamin!C15)</f>
        <v>PEREZ</v>
      </c>
      <c r="D151" s="9" t="str">
        <f aca="false">IF(Benjamin!F15="","",Benjamin!F15)</f>
        <v>Clic VTT</v>
      </c>
      <c r="E151" s="9" t="str">
        <f aca="false">IF(Benjamin!E15="","",Benjamin!E15)</f>
        <v>2473266086</v>
      </c>
      <c r="F151" s="10" t="n">
        <f aca="false">Benjamin!AC15</f>
        <v>50</v>
      </c>
    </row>
    <row r="152" customFormat="false" ht="12.75" hidden="false" customHeight="false" outlineLevel="0" collapsed="false">
      <c r="A152" s="19" t="n">
        <v>9</v>
      </c>
      <c r="B152" s="8" t="n">
        <f aca="false">IF(Benjamin!B16="","",Benjamin!B16)</f>
        <v>406</v>
      </c>
      <c r="C152" s="9" t="str">
        <f aca="false">IF(Benjamin!C16="","",Benjamin!C16)</f>
        <v>RASCLE</v>
      </c>
      <c r="D152" s="9" t="str">
        <f aca="false">IF(Benjamin!F16="","",Benjamin!F16)</f>
        <v>Golène évasion</v>
      </c>
      <c r="E152" s="9" t="n">
        <f aca="false">IF(Benjamin!E16="","",Benjamin!E16)</f>
        <v>2442019027</v>
      </c>
      <c r="F152" s="10" t="n">
        <f aca="false">Benjamin!AC16</f>
        <v>53</v>
      </c>
    </row>
    <row r="153" customFormat="false" ht="12.75" hidden="false" customHeight="false" outlineLevel="0" collapsed="false">
      <c r="A153" s="19" t="n">
        <v>10</v>
      </c>
      <c r="B153" s="8" t="n">
        <f aca="false">IF(Benjamin!B17="","",Benjamin!B17)</f>
        <v>413</v>
      </c>
      <c r="C153" s="9" t="str">
        <f aca="false">IF(Benjamin!C17="","",Benjamin!C17)</f>
        <v>JANOT</v>
      </c>
      <c r="D153" s="9" t="str">
        <f aca="false">IF(Benjamin!F17="","",Benjamin!F17)</f>
        <v>Vélo trial Petit-Coeur</v>
      </c>
      <c r="E153" s="9" t="str">
        <f aca="false">IF(Benjamin!E17="","",Benjamin!E17)</f>
        <v>2473140051</v>
      </c>
      <c r="F153" s="10" t="n">
        <f aca="false">Benjamin!AC17</f>
        <v>61</v>
      </c>
    </row>
    <row r="154" customFormat="false" ht="12.75" hidden="false" customHeight="false" outlineLevel="0" collapsed="false">
      <c r="A154" s="19" t="n">
        <v>11</v>
      </c>
      <c r="B154" s="8" t="n">
        <f aca="false">IF(Benjamin!B18="","",Benjamin!B18)</f>
        <v>408</v>
      </c>
      <c r="C154" s="9" t="str">
        <f aca="false">IF(Benjamin!C18="","",Benjamin!C18)</f>
        <v>LEDOUX</v>
      </c>
      <c r="D154" s="9" t="str">
        <f aca="false">IF(Benjamin!F18="","",Benjamin!F18)</f>
        <v>Vélo trial Petit-Coeur</v>
      </c>
      <c r="E154" s="9" t="str">
        <f aca="false">IF(Benjamin!E18="","",Benjamin!E18)</f>
        <v>2473140094</v>
      </c>
      <c r="F154" s="10" t="n">
        <f aca="false">Benjamin!AC18</f>
        <v>74</v>
      </c>
    </row>
    <row r="155" customFormat="false" ht="12.75" hidden="false" customHeight="false" outlineLevel="0" collapsed="false">
      <c r="A155" s="19" t="n">
        <v>12</v>
      </c>
      <c r="B155" s="8" t="n">
        <f aca="false">IF(Benjamin!B19="","",Benjamin!B19)</f>
        <v>409</v>
      </c>
      <c r="C155" s="9" t="str">
        <f aca="false">IF(Benjamin!C19="","",Benjamin!C19)</f>
        <v>HOERTH</v>
      </c>
      <c r="D155" s="9" t="str">
        <f aca="false">IF(Benjamin!F19="","",Benjamin!F19)</f>
        <v>Vélo trial Petit-Coeur</v>
      </c>
      <c r="E155" s="9" t="n">
        <f aca="false">IF(Benjamin!E19="","",Benjamin!E19)</f>
        <v>2473140011</v>
      </c>
      <c r="F155" s="10" t="n">
        <f aca="false">Benjamin!AC19</f>
        <v>8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4" t="str">
        <f aca="false">PUPILLE!A4</f>
        <v>CATEGORIE :  Velo PUPILLE</v>
      </c>
      <c r="B157" s="4"/>
      <c r="C157" s="4"/>
      <c r="D157" s="5"/>
      <c r="E157" s="2"/>
      <c r="F157" s="18"/>
    </row>
    <row r="158" customFormat="false" ht="12.75" hidden="false" customHeight="false" outlineLevel="0" collapsed="false">
      <c r="A158" s="21"/>
      <c r="B158" s="2"/>
      <c r="C158" s="2"/>
      <c r="D158" s="2"/>
      <c r="E158" s="2"/>
      <c r="F158" s="18"/>
    </row>
    <row r="159" customFormat="false" ht="12.75" hidden="false" customHeight="false" outlineLevel="0" collapsed="false">
      <c r="A159" s="6" t="s">
        <v>2</v>
      </c>
      <c r="B159" s="6"/>
      <c r="C159" s="6" t="s">
        <v>4</v>
      </c>
      <c r="D159" s="6" t="s">
        <v>5</v>
      </c>
      <c r="E159" s="6" t="s">
        <v>6</v>
      </c>
      <c r="F159" s="7" t="s">
        <v>7</v>
      </c>
    </row>
    <row r="160" customFormat="false" ht="12.75" hidden="false" customHeight="false" outlineLevel="0" collapsed="false">
      <c r="A160" s="19" t="n">
        <v>1</v>
      </c>
      <c r="B160" s="8" t="n">
        <f aca="false">PUPILLE!B8</f>
        <v>451</v>
      </c>
      <c r="C160" s="9" t="str">
        <f aca="false">PUPILLE!C8</f>
        <v>COTTE</v>
      </c>
      <c r="D160" s="9" t="str">
        <f aca="false">PUPILLE!F8</f>
        <v>TC St Gervais</v>
      </c>
      <c r="E160" s="23" t="n">
        <f aca="false">PUPILLE!E8</f>
        <v>2438243025</v>
      </c>
      <c r="F160" s="10" t="n">
        <f aca="false">PUPILLE!AC8</f>
        <v>13</v>
      </c>
    </row>
    <row r="161" customFormat="false" ht="12.75" hidden="false" customHeight="false" outlineLevel="0" collapsed="false">
      <c r="A161" s="19" t="n">
        <v>2</v>
      </c>
      <c r="B161" s="8" t="n">
        <f aca="false">PUPILLE!B9</f>
        <v>454</v>
      </c>
      <c r="C161" s="9" t="str">
        <f aca="false">PUPILLE!C9</f>
        <v>RIBES</v>
      </c>
      <c r="D161" s="9" t="str">
        <f aca="false">PUPILLE!F9</f>
        <v>Vélo trial Petit-Coeur</v>
      </c>
      <c r="E161" s="23" t="str">
        <f aca="false">PUPILLE!E9</f>
        <v>2473140021</v>
      </c>
      <c r="F161" s="10" t="n">
        <f aca="false">PUPILLE!AC9</f>
        <v>30</v>
      </c>
    </row>
    <row r="162" customFormat="false" ht="12.75" hidden="false" customHeight="false" outlineLevel="0" collapsed="false">
      <c r="A162" s="19" t="n">
        <v>3</v>
      </c>
      <c r="B162" s="8" t="n">
        <f aca="false">PUPILLE!B10</f>
        <v>460</v>
      </c>
      <c r="C162" s="9" t="str">
        <f aca="false">PUPILLE!C10</f>
        <v>JAILLET</v>
      </c>
      <c r="D162" s="9" t="str">
        <f aca="false">PUPILLE!F10</f>
        <v>TC St Gervais</v>
      </c>
      <c r="E162" s="23" t="str">
        <f aca="false">PUPILLE!E10</f>
        <v>2438243009</v>
      </c>
      <c r="F162" s="10" t="n">
        <f aca="false">PUPILLE!AC10</f>
        <v>48</v>
      </c>
    </row>
    <row r="163" customFormat="false" ht="12.75" hidden="false" customHeight="false" outlineLevel="0" collapsed="false">
      <c r="A163" s="19" t="n">
        <v>4</v>
      </c>
      <c r="B163" s="8" t="n">
        <f aca="false">PUPILLE!B11</f>
        <v>453</v>
      </c>
      <c r="C163" s="9" t="str">
        <f aca="false">PUPILLE!C11</f>
        <v>CUMIN</v>
      </c>
      <c r="D163" s="9" t="str">
        <f aca="false">PUPILLE!F11</f>
        <v>La Burle</v>
      </c>
      <c r="E163" s="23" t="str">
        <f aca="false">PUPILLE!E11</f>
        <v>2442019028</v>
      </c>
      <c r="F163" s="10" t="n">
        <f aca="false">PUPILLE!AC11</f>
        <v>51</v>
      </c>
    </row>
    <row r="164" customFormat="false" ht="12.75" hidden="false" customHeight="false" outlineLevel="0" collapsed="false">
      <c r="A164" s="19" t="n">
        <v>5</v>
      </c>
      <c r="B164" s="8" t="n">
        <f aca="false">PUPILLE!B12</f>
        <v>452</v>
      </c>
      <c r="C164" s="9" t="str">
        <f aca="false">PUPILLE!C12</f>
        <v>GODDE</v>
      </c>
      <c r="D164" s="9" t="str">
        <f aca="false">PUPILLE!F12</f>
        <v>U.C.H.A.V.</v>
      </c>
      <c r="E164" s="23" t="n">
        <f aca="false">PUPILLE!E12</f>
        <v>2401040137</v>
      </c>
      <c r="F164" s="10" t="n">
        <f aca="false">PUPILLE!AC12</f>
        <v>52</v>
      </c>
    </row>
    <row r="165" customFormat="false" ht="12.75" hidden="false" customHeight="false" outlineLevel="0" collapsed="false">
      <c r="A165" s="19" t="n">
        <v>6</v>
      </c>
      <c r="B165" s="8" t="n">
        <f aca="false">PUPILLE!B13</f>
        <v>456</v>
      </c>
      <c r="C165" s="9" t="str">
        <f aca="false">PUPILLE!C13</f>
        <v>MICHALET</v>
      </c>
      <c r="D165" s="9" t="str">
        <f aca="false">PUPILLE!F13</f>
        <v>U.C.H.A.V.</v>
      </c>
      <c r="E165" s="23" t="n">
        <f aca="false">PUPILLE!E13</f>
        <v>2401040142</v>
      </c>
      <c r="F165" s="10" t="n">
        <f aca="false">PUPILLE!AC13</f>
        <v>56</v>
      </c>
    </row>
    <row r="166" customFormat="false" ht="12.75" hidden="false" customHeight="false" outlineLevel="0" collapsed="false">
      <c r="A166" s="19" t="n">
        <v>7</v>
      </c>
      <c r="B166" s="8" t="n">
        <f aca="false">PUPILLE!B14</f>
        <v>455</v>
      </c>
      <c r="C166" s="9" t="str">
        <f aca="false">PUPILLE!C14</f>
        <v>CHRISTY</v>
      </c>
      <c r="D166" s="9" t="str">
        <f aca="false">PUPILLE!F14</f>
        <v>RTF 38</v>
      </c>
      <c r="E166" s="23" t="str">
        <f aca="false">PUPILLE!E14</f>
        <v>2438125065</v>
      </c>
      <c r="F166" s="10" t="n">
        <f aca="false">PUPILLE!AC14</f>
        <v>67</v>
      </c>
    </row>
    <row r="167" customFormat="false" ht="12.75" hidden="false" customHeight="false" outlineLevel="0" collapsed="false">
      <c r="A167" s="11" t="n">
        <v>8</v>
      </c>
      <c r="B167" s="11" t="n">
        <f aca="false">PUPILLE!B15</f>
        <v>458</v>
      </c>
      <c r="C167" s="12" t="str">
        <f aca="false">PUPILLE!C15</f>
        <v>JANIN</v>
      </c>
      <c r="D167" s="12" t="str">
        <f aca="false">PUPILLE!F15</f>
        <v>Cran-gévrier VTT</v>
      </c>
      <c r="E167" s="24" t="n">
        <f aca="false">PUPILLE!E15</f>
        <v>2474284079</v>
      </c>
      <c r="F167" s="13" t="n">
        <f aca="false">PUPILLE!AC15</f>
        <v>67</v>
      </c>
    </row>
    <row r="168" customFormat="false" ht="12.75" hidden="false" customHeight="false" outlineLevel="0" collapsed="false">
      <c r="A168" s="19" t="n">
        <v>9</v>
      </c>
      <c r="B168" s="8" t="n">
        <f aca="false">PUPILLE!B16</f>
        <v>459</v>
      </c>
      <c r="C168" s="9" t="str">
        <f aca="false">PUPILLE!C16</f>
        <v>CROS</v>
      </c>
      <c r="D168" s="9" t="str">
        <f aca="false">PUPILLE!F16</f>
        <v>Golène évasion</v>
      </c>
      <c r="E168" s="23" t="n">
        <f aca="false">PUPILLE!E16</f>
        <v>2442019032</v>
      </c>
      <c r="F168" s="10" t="n">
        <f aca="false">PUPILLE!AC16</f>
        <v>70</v>
      </c>
    </row>
    <row r="169" customFormat="false" ht="12.75" hidden="false" customHeight="false" outlineLevel="0" collapsed="false">
      <c r="A169" s="11" t="n">
        <v>10</v>
      </c>
      <c r="B169" s="11" t="n">
        <f aca="false">PUPILLE!B17</f>
        <v>457</v>
      </c>
      <c r="C169" s="12" t="str">
        <f aca="false">PUPILLE!C17</f>
        <v>CLODIC</v>
      </c>
      <c r="D169" s="12" t="str">
        <f aca="false">PUPILLE!F17</f>
        <v>Cran-gévrier VTT</v>
      </c>
      <c r="E169" s="24" t="str">
        <f aca="false">PUPILLE!E17</f>
        <v>2474284073</v>
      </c>
      <c r="F169" s="13" t="n">
        <f aca="false">PUPILLE!AC17</f>
        <v>82</v>
      </c>
    </row>
    <row r="170" customFormat="false" ht="12.75" hidden="false" customHeight="false" outlineLevel="0" collapsed="false">
      <c r="A170" s="19" t="n">
        <v>11</v>
      </c>
      <c r="B170" s="8" t="n">
        <f aca="false">PUPILLE!B18</f>
        <v>464</v>
      </c>
      <c r="C170" s="9" t="str">
        <f aca="false">PUPILLE!C18</f>
        <v>DIGARD</v>
      </c>
      <c r="D170" s="9" t="str">
        <f aca="false">PUPILLE!F18</f>
        <v>Vélo trial Petit-Coeur</v>
      </c>
      <c r="E170" s="23" t="n">
        <f aca="false">PUPILLE!E18</f>
        <v>2473140066</v>
      </c>
      <c r="F170" s="10" t="n">
        <f aca="false">PUPILLE!AC18</f>
        <v>89</v>
      </c>
    </row>
    <row r="171" customFormat="false" ht="12.75" hidden="false" customHeight="false" outlineLevel="0" collapsed="false">
      <c r="A171" s="19" t="n">
        <v>12</v>
      </c>
      <c r="B171" s="8" t="n">
        <f aca="false">PUPILLE!B19</f>
        <v>467</v>
      </c>
      <c r="C171" s="9" t="str">
        <f aca="false">PUPILLE!C19</f>
        <v>PREBIN</v>
      </c>
      <c r="D171" s="9" t="str">
        <f aca="false">PUPILLE!F19</f>
        <v>Clic VTT</v>
      </c>
      <c r="E171" s="23" t="str">
        <f aca="false">PUPILLE!E19</f>
        <v>2473266262</v>
      </c>
      <c r="F171" s="10" t="e">
        <f aca="false">PUPILLE!AC19</f>
        <v>#VALUE!</v>
      </c>
    </row>
    <row r="172" customFormat="false" ht="13.5" hidden="false" customHeight="false" outlineLevel="0" collapsed="false">
      <c r="A172" s="22"/>
      <c r="B172" s="15"/>
      <c r="C172" s="16"/>
      <c r="D172" s="16"/>
      <c r="E172" s="25"/>
      <c r="F172" s="17"/>
    </row>
    <row r="173" customFormat="false" ht="13.5" hidden="false" customHeight="false" outlineLevel="0" collapsed="false">
      <c r="A173" s="4" t="str">
        <f aca="false">POUSSIN!A4</f>
        <v>CATEGORIE :  Velo POUSSIN</v>
      </c>
      <c r="B173" s="4"/>
      <c r="C173" s="4"/>
      <c r="D173" s="5"/>
      <c r="E173" s="2"/>
      <c r="F173" s="18"/>
    </row>
    <row r="174" customFormat="false" ht="12.75" hidden="false" customHeight="false" outlineLevel="0" collapsed="false">
      <c r="A174" s="21"/>
      <c r="B174" s="2"/>
      <c r="C174" s="2"/>
      <c r="D174" s="2"/>
      <c r="E174" s="2"/>
      <c r="F174" s="18"/>
    </row>
    <row r="175" customFormat="false" ht="12.75" hidden="false" customHeight="false" outlineLevel="0" collapsed="false">
      <c r="A175" s="6" t="s">
        <v>2</v>
      </c>
      <c r="B175" s="6"/>
      <c r="C175" s="6" t="s">
        <v>4</v>
      </c>
      <c r="D175" s="6" t="s">
        <v>5</v>
      </c>
      <c r="E175" s="6" t="s">
        <v>6</v>
      </c>
      <c r="F175" s="7" t="s">
        <v>7</v>
      </c>
    </row>
    <row r="176" customFormat="false" ht="12.75" hidden="false" customHeight="false" outlineLevel="0" collapsed="false">
      <c r="A176" s="19" t="n">
        <v>1</v>
      </c>
      <c r="B176" s="8" t="n">
        <f aca="false">IF(POUSSIN!B8="","",POUSSIN!B8)</f>
        <v>506</v>
      </c>
      <c r="C176" s="9" t="str">
        <f aca="false">IF(POUSSIN!C8="","",POUSSIN!C8)</f>
        <v>PLOCHBERGER</v>
      </c>
      <c r="D176" s="9" t="str">
        <f aca="false">IF(POUSSIN!F8="","",POUSSIN!F8)</f>
        <v>Vélo trial Petit-Coeur</v>
      </c>
      <c r="E176" s="9" t="str">
        <f aca="false">IF(POUSSIN!E8="","",POUSSIN!E8)</f>
        <v>2473140092</v>
      </c>
      <c r="F176" s="10" t="n">
        <f aca="false">POUSSIN!AC8</f>
        <v>7</v>
      </c>
    </row>
    <row r="177" customFormat="false" ht="12.75" hidden="false" customHeight="false" outlineLevel="0" collapsed="false">
      <c r="A177" s="19" t="n">
        <v>2</v>
      </c>
      <c r="B177" s="8" t="n">
        <f aca="false">IF(POUSSIN!B9="","",POUSSIN!B9)</f>
        <v>503</v>
      </c>
      <c r="C177" s="9" t="str">
        <f aca="false">IF(POUSSIN!C9="","",POUSSIN!C9)</f>
        <v>LEDOUX</v>
      </c>
      <c r="D177" s="9" t="str">
        <f aca="false">IF(POUSSIN!F9="","",POUSSIN!F9)</f>
        <v>Vélo trial Petit-Coeur</v>
      </c>
      <c r="E177" s="9" t="str">
        <f aca="false">IF(POUSSIN!E9="","",POUSSIN!E9)</f>
        <v>2473140095</v>
      </c>
      <c r="F177" s="10" t="n">
        <f aca="false">POUSSIN!AC9</f>
        <v>8</v>
      </c>
    </row>
    <row r="178" customFormat="false" ht="12.75" hidden="false" customHeight="false" outlineLevel="0" collapsed="false">
      <c r="A178" s="19" t="n">
        <v>3</v>
      </c>
      <c r="B178" s="8" t="n">
        <f aca="false">IF(POUSSIN!B10="","",POUSSIN!B10)</f>
        <v>501</v>
      </c>
      <c r="C178" s="9" t="str">
        <f aca="false">IF(POUSSIN!C10="","",POUSSIN!C10)</f>
        <v>VENTURI</v>
      </c>
      <c r="D178" s="9" t="str">
        <f aca="false">IF(POUSSIN!F10="","",POUSSIN!F10)</f>
        <v>A.C. Annonay</v>
      </c>
      <c r="E178" s="9" t="n">
        <f aca="false">IF(POUSSIN!E10="","",POUSSIN!E10)</f>
        <v>2407134001</v>
      </c>
      <c r="F178" s="10" t="n">
        <f aca="false">POUSSIN!AC10</f>
        <v>28</v>
      </c>
    </row>
    <row r="179" customFormat="false" ht="12.75" hidden="false" customHeight="false" outlineLevel="0" collapsed="false">
      <c r="A179" s="11" t="n">
        <v>4</v>
      </c>
      <c r="B179" s="11" t="n">
        <f aca="false">IF(POUSSIN!B11="","",POUSSIN!B11)</f>
        <v>507</v>
      </c>
      <c r="C179" s="12" t="str">
        <f aca="false">IF(POUSSIN!C11="","",POUSSIN!C11)</f>
        <v>PERNOUD</v>
      </c>
      <c r="D179" s="12" t="str">
        <f aca="false">IF(POUSSIN!F11="","",POUSSIN!F11)</f>
        <v>Cran-gévrier VTT</v>
      </c>
      <c r="E179" s="12" t="str">
        <f aca="false">IF(POUSSIN!E11="","",POUSSIN!E11)</f>
        <v>2474284084</v>
      </c>
      <c r="F179" s="13" t="n">
        <f aca="false">POUSSIN!AC11</f>
        <v>49</v>
      </c>
    </row>
    <row r="180" customFormat="false" ht="12.75" hidden="false" customHeight="false" outlineLevel="0" collapsed="false">
      <c r="A180" s="19" t="n">
        <v>5</v>
      </c>
      <c r="B180" s="8" t="n">
        <f aca="false">IF(POUSSIN!B12="","",POUSSIN!B12)</f>
        <v>509</v>
      </c>
      <c r="C180" s="9" t="str">
        <f aca="false">IF(POUSSIN!C12="","",POUSSIN!C12)</f>
        <v>POUDRET</v>
      </c>
      <c r="D180" s="9" t="str">
        <f aca="false">IF(POUSSIN!F12="","",POUSSIN!F12)</f>
        <v>RTF 38</v>
      </c>
      <c r="E180" s="9" t="str">
        <f aca="false">IF(POUSSIN!E12="","",POUSSIN!E12)</f>
        <v>journée</v>
      </c>
      <c r="F180" s="10" t="n">
        <f aca="false">POUSSIN!AC12</f>
        <v>60</v>
      </c>
    </row>
    <row r="181" customFormat="false" ht="12.75" hidden="false" customHeight="false" outlineLevel="0" collapsed="false">
      <c r="A181" s="11" t="n">
        <v>6</v>
      </c>
      <c r="B181" s="11" t="n">
        <f aca="false">IF(POUSSIN!B13="","",POUSSIN!B13)</f>
        <v>502</v>
      </c>
      <c r="C181" s="12" t="str">
        <f aca="false">IF(POUSSIN!C13="","",POUSSIN!C13)</f>
        <v>MAS</v>
      </c>
      <c r="D181" s="12" t="str">
        <f aca="false">IF(POUSSIN!F13="","",POUSSIN!F13)</f>
        <v>Cran-gévrier VTT</v>
      </c>
      <c r="E181" s="12" t="n">
        <f aca="false">IF(POUSSIN!E13="","",POUSSIN!E13)</f>
        <v>2474284086</v>
      </c>
      <c r="F181" s="13" t="n">
        <f aca="false">POUSSIN!AC13</f>
        <v>73</v>
      </c>
    </row>
    <row r="182" customFormat="false" ht="12.75" hidden="false" customHeight="false" outlineLevel="0" collapsed="false">
      <c r="A182" s="19" t="n">
        <v>7</v>
      </c>
      <c r="B182" s="8" t="n">
        <f aca="false">IF(POUSSIN!B14="","",POUSSIN!B14)</f>
        <v>508</v>
      </c>
      <c r="C182" s="9" t="str">
        <f aca="false">IF(POUSSIN!C14="","",POUSSIN!C14)</f>
        <v>JAILLET</v>
      </c>
      <c r="D182" s="9" t="str">
        <f aca="false">IF(POUSSIN!F14="","",POUSSIN!F14)</f>
        <v>St Gervais</v>
      </c>
      <c r="E182" s="9" t="str">
        <f aca="false">IF(POUSSIN!E14="","",POUSSIN!E14)</f>
        <v/>
      </c>
      <c r="F182" s="10" t="e">
        <f aca="false">POUSSIN!AC14</f>
        <v>#VALUE!</v>
      </c>
    </row>
  </sheetData>
  <mergeCells count="13">
    <mergeCell ref="A1:F1"/>
    <mergeCell ref="A2:F2"/>
    <mergeCell ref="A4:C4"/>
    <mergeCell ref="A18:C18"/>
    <mergeCell ref="A30:C30"/>
    <mergeCell ref="A46:C46"/>
    <mergeCell ref="A59:C59"/>
    <mergeCell ref="A82:C82"/>
    <mergeCell ref="A114:C114"/>
    <mergeCell ref="A134:C134"/>
    <mergeCell ref="A141:C141"/>
    <mergeCell ref="A157:C157"/>
    <mergeCell ref="A173:C173"/>
  </mergeCells>
  <printOptions headings="false" gridLines="true" gridLinesSet="true" horizontalCentered="false" verticalCentered="false"/>
  <pageMargins left="0.747916666666667" right="0.25" top="0.370138888888889" bottom="0.570138888888889" header="0.14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2" manualBreakCount="2">
    <brk id="58" man="true" max="16383" min="0"/>
    <brk id="1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25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401</v>
      </c>
      <c r="C8" s="49" t="s">
        <v>253</v>
      </c>
      <c r="D8" s="62" t="s">
        <v>117</v>
      </c>
      <c r="E8" s="44" t="s">
        <v>254</v>
      </c>
      <c r="F8" s="46" t="s">
        <v>29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10" t="n">
        <f aca="false">IF(C8="","",G8+H8+I8+J8+K8+L8)</f>
        <v>0</v>
      </c>
      <c r="N8" s="46" t="n">
        <v>1</v>
      </c>
      <c r="O8" s="46" t="n">
        <v>0</v>
      </c>
      <c r="P8" s="46" t="n">
        <v>0</v>
      </c>
      <c r="Q8" s="46" t="n">
        <v>1</v>
      </c>
      <c r="R8" s="46" t="n">
        <v>0</v>
      </c>
      <c r="S8" s="46" t="n">
        <v>0</v>
      </c>
      <c r="T8" s="10" t="n">
        <f aca="false">IF(C8="","",N8+O8+P8+Q8+R8+S8)</f>
        <v>2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2</v>
      </c>
      <c r="Z8" s="46" t="n">
        <v>0</v>
      </c>
      <c r="AA8" s="10" t="n">
        <f aca="false">IF(C8="","",U8+V8+W8+X8+Y8+Z8)</f>
        <v>2</v>
      </c>
      <c r="AB8" s="46"/>
      <c r="AC8" s="10" t="n">
        <f aca="false">IF(C8="","",M8+T8+AA8+AB8)</f>
        <v>4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402</v>
      </c>
      <c r="C9" s="49" t="s">
        <v>255</v>
      </c>
      <c r="D9" s="62" t="s">
        <v>90</v>
      </c>
      <c r="E9" s="44" t="s">
        <v>256</v>
      </c>
      <c r="F9" s="45" t="s">
        <v>5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10" t="n">
        <f aca="false">IF(C9="","",G9+H9+I9+J9+K9+L9)</f>
        <v>0</v>
      </c>
      <c r="N9" s="46" t="n">
        <v>0</v>
      </c>
      <c r="O9" s="46" t="n">
        <v>0</v>
      </c>
      <c r="P9" s="46" t="n">
        <v>0</v>
      </c>
      <c r="Q9" s="46" t="n">
        <v>1</v>
      </c>
      <c r="R9" s="46" t="n">
        <v>0</v>
      </c>
      <c r="S9" s="46" t="n">
        <v>0</v>
      </c>
      <c r="T9" s="10" t="n">
        <f aca="false">IF(C9="","",N9+O9+P9+Q9+R9+S9)</f>
        <v>1</v>
      </c>
      <c r="U9" s="46" t="n">
        <v>0</v>
      </c>
      <c r="V9" s="46" t="n">
        <v>1</v>
      </c>
      <c r="W9" s="46" t="n">
        <v>5</v>
      </c>
      <c r="X9" s="46" t="n">
        <v>0</v>
      </c>
      <c r="Y9" s="46" t="n">
        <v>1</v>
      </c>
      <c r="Z9" s="46" t="n">
        <v>0</v>
      </c>
      <c r="AA9" s="10" t="n">
        <f aca="false">IF(C9="","",U9+V9+W9+X9+Y9+Z9)</f>
        <v>7</v>
      </c>
      <c r="AB9" s="46"/>
      <c r="AC9" s="10" t="n">
        <f aca="false">IF(C9="","",M9+T9+AA9+AB9)</f>
        <v>8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410</v>
      </c>
      <c r="C10" s="49" t="s">
        <v>257</v>
      </c>
      <c r="D10" s="62" t="s">
        <v>108</v>
      </c>
      <c r="E10" s="44" t="n">
        <v>2442019029</v>
      </c>
      <c r="F10" s="46" t="s">
        <v>38</v>
      </c>
      <c r="G10" s="46" t="n">
        <v>5</v>
      </c>
      <c r="H10" s="46" t="n">
        <v>1</v>
      </c>
      <c r="I10" s="46" t="n">
        <v>0</v>
      </c>
      <c r="J10" s="46" t="n">
        <v>0</v>
      </c>
      <c r="K10" s="46" t="n">
        <v>0</v>
      </c>
      <c r="L10" s="46" t="n">
        <v>0</v>
      </c>
      <c r="M10" s="10" t="n">
        <f aca="false">IF(C10="","",G10+H10+I10+J10+K10+L10)</f>
        <v>6</v>
      </c>
      <c r="N10" s="46" t="n">
        <v>1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10" t="n">
        <f aca="false">IF(C10="","",N10+O10+P10+Q10+R10+S10)</f>
        <v>1</v>
      </c>
      <c r="U10" s="46" t="n">
        <v>2</v>
      </c>
      <c r="V10" s="46" t="n">
        <v>0</v>
      </c>
      <c r="W10" s="46" t="n">
        <v>0</v>
      </c>
      <c r="X10" s="46" t="n">
        <v>2</v>
      </c>
      <c r="Y10" s="46" t="n">
        <v>0</v>
      </c>
      <c r="Z10" s="46" t="n">
        <v>5</v>
      </c>
      <c r="AA10" s="10" t="n">
        <f aca="false">IF(C10="","",U10+V10+W10+X10+Y10+Z10)</f>
        <v>9</v>
      </c>
      <c r="AB10" s="46"/>
      <c r="AC10" s="10" t="n">
        <f aca="false">IF(C10="","",M10+T10+AA10+AB10)</f>
        <v>16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403</v>
      </c>
      <c r="C11" s="49" t="s">
        <v>244</v>
      </c>
      <c r="D11" s="62" t="s">
        <v>223</v>
      </c>
      <c r="E11" s="44" t="s">
        <v>258</v>
      </c>
      <c r="F11" s="46" t="s">
        <v>29</v>
      </c>
      <c r="G11" s="46" t="n">
        <v>1</v>
      </c>
      <c r="H11" s="46" t="n">
        <v>0</v>
      </c>
      <c r="I11" s="46" t="n">
        <v>1</v>
      </c>
      <c r="J11" s="46" t="n">
        <v>1</v>
      </c>
      <c r="K11" s="46" t="n">
        <v>2</v>
      </c>
      <c r="L11" s="46" t="n">
        <v>1</v>
      </c>
      <c r="M11" s="10" t="n">
        <f aca="false">IF(C11="","",G11+H11+I11+J11+K11+L11)</f>
        <v>6</v>
      </c>
      <c r="N11" s="46" t="n">
        <v>1</v>
      </c>
      <c r="O11" s="46" t="n">
        <v>1</v>
      </c>
      <c r="P11" s="46" t="n">
        <v>2</v>
      </c>
      <c r="Q11" s="46" t="n">
        <v>0</v>
      </c>
      <c r="R11" s="46" t="n">
        <v>1</v>
      </c>
      <c r="S11" s="46" t="n">
        <v>0</v>
      </c>
      <c r="T11" s="10" t="n">
        <f aca="false">IF(C11="","",N11+O11+P11+Q11+R11+S11)</f>
        <v>5</v>
      </c>
      <c r="U11" s="46" t="n">
        <v>3</v>
      </c>
      <c r="V11" s="46" t="n">
        <v>2</v>
      </c>
      <c r="W11" s="46" t="n">
        <v>1</v>
      </c>
      <c r="X11" s="46" t="n">
        <v>1</v>
      </c>
      <c r="Y11" s="46" t="n">
        <v>0</v>
      </c>
      <c r="Z11" s="46" t="n">
        <v>0</v>
      </c>
      <c r="AA11" s="10" t="n">
        <f aca="false">IF(C11="","",U11+V11+W11+X11+Y11+Z11)</f>
        <v>7</v>
      </c>
      <c r="AB11" s="46"/>
      <c r="AC11" s="10" t="n">
        <f aca="false">IF(C11="","",M11+T11+AA11+AB11)</f>
        <v>18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407</v>
      </c>
      <c r="C12" s="49" t="s">
        <v>173</v>
      </c>
      <c r="D12" s="62" t="s">
        <v>259</v>
      </c>
      <c r="E12" s="44" t="s">
        <v>260</v>
      </c>
      <c r="F12" s="46" t="s">
        <v>29</v>
      </c>
      <c r="G12" s="46" t="n">
        <v>3</v>
      </c>
      <c r="H12" s="46" t="n">
        <v>0</v>
      </c>
      <c r="I12" s="46" t="n">
        <v>0</v>
      </c>
      <c r="J12" s="46" t="n">
        <v>5</v>
      </c>
      <c r="K12" s="46" t="n">
        <v>0</v>
      </c>
      <c r="L12" s="46" t="n">
        <v>0</v>
      </c>
      <c r="M12" s="10" t="n">
        <f aca="false">IF(C12="","",G12+H12+I12+J12+K12+L12)</f>
        <v>8</v>
      </c>
      <c r="N12" s="46" t="n">
        <v>2</v>
      </c>
      <c r="O12" s="46" t="n">
        <v>1</v>
      </c>
      <c r="P12" s="46" t="n">
        <v>0</v>
      </c>
      <c r="Q12" s="46" t="n">
        <v>0</v>
      </c>
      <c r="R12" s="46" t="n">
        <v>0</v>
      </c>
      <c r="S12" s="46" t="n">
        <v>0</v>
      </c>
      <c r="T12" s="10" t="n">
        <f aca="false">IF(C12="","",N12+O12+P12+Q12+R12+S12)</f>
        <v>3</v>
      </c>
      <c r="U12" s="46" t="n">
        <v>1</v>
      </c>
      <c r="V12" s="46" t="n">
        <v>5</v>
      </c>
      <c r="W12" s="46" t="n">
        <v>0</v>
      </c>
      <c r="X12" s="46" t="n">
        <v>3</v>
      </c>
      <c r="Y12" s="46" t="n">
        <v>0</v>
      </c>
      <c r="Z12" s="46" t="n">
        <v>0</v>
      </c>
      <c r="AA12" s="10" t="n">
        <f aca="false">IF(C12="","",U12+V12+W12+X12+Y12+Z12)</f>
        <v>9</v>
      </c>
      <c r="AB12" s="46"/>
      <c r="AC12" s="10" t="n">
        <f aca="false">IF(C12="","",M12+T12+AA12+AB12)</f>
        <v>20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405</v>
      </c>
      <c r="C13" s="49" t="s">
        <v>261</v>
      </c>
      <c r="D13" s="62" t="s">
        <v>262</v>
      </c>
      <c r="E13" s="44" t="s">
        <v>263</v>
      </c>
      <c r="F13" s="46" t="s">
        <v>38</v>
      </c>
      <c r="G13" s="46" t="n">
        <v>5</v>
      </c>
      <c r="H13" s="46" t="n">
        <v>0</v>
      </c>
      <c r="I13" s="46" t="n">
        <v>2</v>
      </c>
      <c r="J13" s="46" t="n">
        <v>2</v>
      </c>
      <c r="K13" s="46" t="n">
        <v>1</v>
      </c>
      <c r="L13" s="46" t="n">
        <v>5</v>
      </c>
      <c r="M13" s="10" t="n">
        <f aca="false">IF(C13="","",G13+H13+I13+J13+K13+L13)</f>
        <v>15</v>
      </c>
      <c r="N13" s="46" t="n">
        <v>2</v>
      </c>
      <c r="O13" s="46" t="n">
        <v>1</v>
      </c>
      <c r="P13" s="46" t="n">
        <v>0</v>
      </c>
      <c r="Q13" s="46" t="n">
        <v>0</v>
      </c>
      <c r="R13" s="46" t="n">
        <v>0</v>
      </c>
      <c r="S13" s="46" t="n">
        <v>1</v>
      </c>
      <c r="T13" s="10" t="n">
        <f aca="false">IF(C13="","",N13+O13+P13+Q13+R13+S13)</f>
        <v>4</v>
      </c>
      <c r="U13" s="46" t="n">
        <v>5</v>
      </c>
      <c r="V13" s="46" t="n">
        <v>1</v>
      </c>
      <c r="W13" s="46" t="n">
        <v>0</v>
      </c>
      <c r="X13" s="46" t="n">
        <v>5</v>
      </c>
      <c r="Y13" s="46" t="n">
        <v>0</v>
      </c>
      <c r="Z13" s="46" t="n">
        <v>0</v>
      </c>
      <c r="AA13" s="10" t="n">
        <f aca="false">IF(C13="","",U13+V13+W13+X13+Y13+Z13)</f>
        <v>11</v>
      </c>
      <c r="AB13" s="46"/>
      <c r="AC13" s="10" t="n">
        <f aca="false">IF(C13="","",M13+T13+AA13+AB13)</f>
        <v>30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404</v>
      </c>
      <c r="C14" s="49" t="s">
        <v>264</v>
      </c>
      <c r="D14" s="62" t="s">
        <v>45</v>
      </c>
      <c r="E14" s="44" t="s">
        <v>265</v>
      </c>
      <c r="F14" s="45" t="s">
        <v>26</v>
      </c>
      <c r="G14" s="46" t="n">
        <v>1</v>
      </c>
      <c r="H14" s="46" t="n">
        <v>1</v>
      </c>
      <c r="I14" s="46" t="n">
        <v>1</v>
      </c>
      <c r="J14" s="46" t="n">
        <v>2</v>
      </c>
      <c r="K14" s="46" t="n">
        <v>5</v>
      </c>
      <c r="L14" s="46" t="n">
        <v>0</v>
      </c>
      <c r="M14" s="10" t="n">
        <f aca="false">IF(C14="","",G14+H14+I14+J14+K14+L14)</f>
        <v>10</v>
      </c>
      <c r="N14" s="46" t="n">
        <v>5</v>
      </c>
      <c r="O14" s="46" t="n">
        <v>0</v>
      </c>
      <c r="P14" s="46" t="n">
        <v>0</v>
      </c>
      <c r="Q14" s="46" t="n">
        <v>1</v>
      </c>
      <c r="R14" s="46" t="n">
        <v>5</v>
      </c>
      <c r="S14" s="46" t="n">
        <v>0</v>
      </c>
      <c r="T14" s="10" t="n">
        <f aca="false">IF(C14="","",N14+O14+P14+Q14+R14+S14)</f>
        <v>11</v>
      </c>
      <c r="U14" s="46" t="n">
        <v>5</v>
      </c>
      <c r="V14" s="46" t="n">
        <v>5</v>
      </c>
      <c r="W14" s="46" t="n">
        <v>1</v>
      </c>
      <c r="X14" s="46" t="n">
        <v>2</v>
      </c>
      <c r="Y14" s="46" t="n">
        <v>1</v>
      </c>
      <c r="Z14" s="46" t="n">
        <v>5</v>
      </c>
      <c r="AA14" s="10" t="n">
        <f aca="false">IF(C14="","",U14+V14+W14+X14+Y14+Z14)</f>
        <v>19</v>
      </c>
      <c r="AB14" s="46"/>
      <c r="AC14" s="10" t="n">
        <f aca="false">IF(C14="","",M14+T14+AA14+AB14)</f>
        <v>40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415</v>
      </c>
      <c r="C15" s="49" t="s">
        <v>266</v>
      </c>
      <c r="D15" s="53" t="s">
        <v>267</v>
      </c>
      <c r="E15" s="44" t="s">
        <v>268</v>
      </c>
      <c r="F15" s="46" t="s">
        <v>199</v>
      </c>
      <c r="G15" s="46" t="n">
        <v>3</v>
      </c>
      <c r="H15" s="46" t="n">
        <v>3</v>
      </c>
      <c r="I15" s="46" t="n">
        <v>4</v>
      </c>
      <c r="J15" s="46" t="n">
        <v>5</v>
      </c>
      <c r="K15" s="46" t="n">
        <v>5</v>
      </c>
      <c r="L15" s="46" t="n">
        <v>1</v>
      </c>
      <c r="M15" s="10" t="n">
        <f aca="false">IF(C15="","",G15+H15+I15+J15+K15+L15)</f>
        <v>21</v>
      </c>
      <c r="N15" s="46" t="n">
        <v>2</v>
      </c>
      <c r="O15" s="46" t="n">
        <v>3</v>
      </c>
      <c r="P15" s="46" t="n">
        <v>1</v>
      </c>
      <c r="Q15" s="46" t="n">
        <v>3</v>
      </c>
      <c r="R15" s="46" t="n">
        <v>5</v>
      </c>
      <c r="S15" s="46" t="n">
        <v>2</v>
      </c>
      <c r="T15" s="10" t="n">
        <f aca="false">IF(C15="","",N15+O15+P15+Q15+R15+S15)</f>
        <v>16</v>
      </c>
      <c r="U15" s="46" t="n">
        <v>2</v>
      </c>
      <c r="V15" s="46" t="n">
        <v>5</v>
      </c>
      <c r="W15" s="46" t="n">
        <v>2</v>
      </c>
      <c r="X15" s="46" t="n">
        <v>2</v>
      </c>
      <c r="Y15" s="46" t="n">
        <v>1</v>
      </c>
      <c r="Z15" s="46" t="n">
        <v>1</v>
      </c>
      <c r="AA15" s="10" t="n">
        <f aca="false">IF(C15="","",U15+V15+W15+X15+Y15+Z15)</f>
        <v>13</v>
      </c>
      <c r="AB15" s="46"/>
      <c r="AC15" s="10" t="n">
        <f aca="false">IF(C15="","",M15+T15+AA15+AB15)</f>
        <v>50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406</v>
      </c>
      <c r="C16" s="55" t="s">
        <v>41</v>
      </c>
      <c r="D16" s="62" t="s">
        <v>92</v>
      </c>
      <c r="E16" s="44" t="n">
        <v>2442019027</v>
      </c>
      <c r="F16" s="46" t="s">
        <v>38</v>
      </c>
      <c r="G16" s="46" t="n">
        <v>3</v>
      </c>
      <c r="H16" s="46" t="n">
        <v>3</v>
      </c>
      <c r="I16" s="46" t="n">
        <v>3</v>
      </c>
      <c r="J16" s="46" t="n">
        <v>1</v>
      </c>
      <c r="K16" s="46" t="n">
        <v>5</v>
      </c>
      <c r="L16" s="46" t="n">
        <v>5</v>
      </c>
      <c r="M16" s="10" t="n">
        <f aca="false">IF(C16="","",G16+H16+I16+J16+K16+L16)</f>
        <v>20</v>
      </c>
      <c r="N16" s="46" t="n">
        <v>3</v>
      </c>
      <c r="O16" s="46" t="n">
        <v>5</v>
      </c>
      <c r="P16" s="46" t="n">
        <v>3</v>
      </c>
      <c r="Q16" s="46" t="n">
        <v>1</v>
      </c>
      <c r="R16" s="46" t="n">
        <v>0</v>
      </c>
      <c r="S16" s="46" t="n">
        <v>2</v>
      </c>
      <c r="T16" s="10" t="n">
        <f aca="false">IF(C16="","",N16+O16+P16+Q16+R16+S16)</f>
        <v>14</v>
      </c>
      <c r="U16" s="46" t="n">
        <v>3</v>
      </c>
      <c r="V16" s="46" t="n">
        <v>5</v>
      </c>
      <c r="W16" s="46" t="n">
        <v>3</v>
      </c>
      <c r="X16" s="46" t="n">
        <v>2</v>
      </c>
      <c r="Y16" s="46" t="n">
        <v>5</v>
      </c>
      <c r="Z16" s="46" t="n">
        <v>1</v>
      </c>
      <c r="AA16" s="10" t="n">
        <f aca="false">IF(C16="","",U16+V16+W16+X16+Y16+Z16)</f>
        <v>19</v>
      </c>
      <c r="AB16" s="46"/>
      <c r="AC16" s="10" t="n">
        <f aca="false">IF(C16="","",M16+T16+AA16+AB16)</f>
        <v>53</v>
      </c>
      <c r="AD16" s="7" t="n">
        <v>9</v>
      </c>
    </row>
    <row r="17" customFormat="false" ht="12.75" hidden="false" customHeight="false" outlineLevel="0" collapsed="false">
      <c r="A17" s="7" t="n">
        <v>10</v>
      </c>
      <c r="B17" s="10" t="n">
        <v>413</v>
      </c>
      <c r="C17" s="49" t="s">
        <v>269</v>
      </c>
      <c r="D17" s="53" t="s">
        <v>47</v>
      </c>
      <c r="E17" s="44" t="s">
        <v>270</v>
      </c>
      <c r="F17" s="45" t="s">
        <v>26</v>
      </c>
      <c r="G17" s="46" t="n">
        <v>5</v>
      </c>
      <c r="H17" s="46" t="n">
        <v>2</v>
      </c>
      <c r="I17" s="46" t="n">
        <v>0</v>
      </c>
      <c r="J17" s="46" t="n">
        <v>0</v>
      </c>
      <c r="K17" s="46" t="n">
        <v>5</v>
      </c>
      <c r="L17" s="46" t="n">
        <v>5</v>
      </c>
      <c r="M17" s="10" t="n">
        <f aca="false">IF(C17="","",G17+H17+I17+J17+K17+L17)</f>
        <v>17</v>
      </c>
      <c r="N17" s="46" t="n">
        <v>3</v>
      </c>
      <c r="O17" s="46" t="n">
        <v>2</v>
      </c>
      <c r="P17" s="46" t="n">
        <v>5</v>
      </c>
      <c r="Q17" s="46" t="n">
        <v>5</v>
      </c>
      <c r="R17" s="46" t="n">
        <v>5</v>
      </c>
      <c r="S17" s="46" t="n">
        <v>2</v>
      </c>
      <c r="T17" s="10" t="n">
        <f aca="false">IF(C17="","",N17+O17+P17+Q17+R17+S17)</f>
        <v>22</v>
      </c>
      <c r="U17" s="46" t="n">
        <v>5</v>
      </c>
      <c r="V17" s="46" t="n">
        <v>3</v>
      </c>
      <c r="W17" s="46" t="n">
        <v>2</v>
      </c>
      <c r="X17" s="46" t="n">
        <v>3</v>
      </c>
      <c r="Y17" s="46" t="n">
        <v>4</v>
      </c>
      <c r="Z17" s="46" t="n">
        <v>5</v>
      </c>
      <c r="AA17" s="10" t="n">
        <f aca="false">IF(C17="","",U17+V17+W17+X17+Y17+Z17)</f>
        <v>22</v>
      </c>
      <c r="AB17" s="46"/>
      <c r="AC17" s="10" t="n">
        <f aca="false">IF(C17="","",M17+T17+AA17+AB17)</f>
        <v>61</v>
      </c>
      <c r="AD17" s="7" t="n">
        <v>10</v>
      </c>
    </row>
    <row r="18" customFormat="false" ht="12.75" hidden="false" customHeight="false" outlineLevel="0" collapsed="false">
      <c r="A18" s="7" t="n">
        <v>11</v>
      </c>
      <c r="B18" s="10" t="n">
        <v>408</v>
      </c>
      <c r="C18" s="49" t="s">
        <v>271</v>
      </c>
      <c r="D18" s="62" t="s">
        <v>195</v>
      </c>
      <c r="E18" s="44" t="s">
        <v>272</v>
      </c>
      <c r="F18" s="45" t="s">
        <v>26</v>
      </c>
      <c r="G18" s="46" t="n">
        <v>3</v>
      </c>
      <c r="H18" s="46" t="n">
        <v>3</v>
      </c>
      <c r="I18" s="46" t="n">
        <v>4</v>
      </c>
      <c r="J18" s="46" t="n">
        <v>5</v>
      </c>
      <c r="K18" s="46" t="n">
        <v>5</v>
      </c>
      <c r="L18" s="46" t="n">
        <v>1</v>
      </c>
      <c r="M18" s="10" t="n">
        <f aca="false">IF(C18="","",G18+H18+I18+J18+K18+L18)</f>
        <v>21</v>
      </c>
      <c r="N18" s="46" t="n">
        <v>5</v>
      </c>
      <c r="O18" s="46" t="n">
        <v>5</v>
      </c>
      <c r="P18" s="46" t="n">
        <v>2</v>
      </c>
      <c r="Q18" s="46" t="n">
        <v>5</v>
      </c>
      <c r="R18" s="46" t="n">
        <v>5</v>
      </c>
      <c r="S18" s="46" t="n">
        <v>5</v>
      </c>
      <c r="T18" s="10" t="n">
        <f aca="false">IF(C18="","",N18+O18+P18+Q18+R18+S18)</f>
        <v>27</v>
      </c>
      <c r="U18" s="46" t="n">
        <v>5</v>
      </c>
      <c r="V18" s="46" t="n">
        <v>5</v>
      </c>
      <c r="W18" s="46" t="n">
        <v>1</v>
      </c>
      <c r="X18" s="46" t="n">
        <v>5</v>
      </c>
      <c r="Y18" s="46" t="n">
        <v>5</v>
      </c>
      <c r="Z18" s="46" t="n">
        <v>5</v>
      </c>
      <c r="AA18" s="10" t="n">
        <f aca="false">IF(C18="","",U18+V18+W18+X18+Y18+Z18)</f>
        <v>26</v>
      </c>
      <c r="AB18" s="46"/>
      <c r="AC18" s="10" t="n">
        <f aca="false">IF(C18="","",M18+T18+AA18+AB18)</f>
        <v>74</v>
      </c>
      <c r="AD18" s="7" t="n">
        <v>11</v>
      </c>
    </row>
    <row r="19" customFormat="false" ht="12.75" hidden="false" customHeight="false" outlineLevel="0" collapsed="false">
      <c r="A19" s="7" t="n">
        <v>12</v>
      </c>
      <c r="B19" s="10" t="n">
        <v>409</v>
      </c>
      <c r="C19" s="49" t="s">
        <v>273</v>
      </c>
      <c r="D19" s="62" t="s">
        <v>274</v>
      </c>
      <c r="E19" s="44" t="n">
        <v>2473140011</v>
      </c>
      <c r="F19" s="45" t="s">
        <v>26</v>
      </c>
      <c r="G19" s="46" t="n">
        <v>5</v>
      </c>
      <c r="H19" s="46" t="n">
        <v>4</v>
      </c>
      <c r="I19" s="46" t="n">
        <v>3</v>
      </c>
      <c r="J19" s="46" t="n">
        <v>2</v>
      </c>
      <c r="K19" s="46" t="n">
        <v>5</v>
      </c>
      <c r="L19" s="46" t="n">
        <v>5</v>
      </c>
      <c r="M19" s="10" t="n">
        <f aca="false">IF(C19="","",G19+H19+I19+J19+K19+L19)</f>
        <v>24</v>
      </c>
      <c r="N19" s="46" t="n">
        <v>5</v>
      </c>
      <c r="O19" s="46" t="n">
        <v>4</v>
      </c>
      <c r="P19" s="46" t="n">
        <v>5</v>
      </c>
      <c r="Q19" s="46" t="n">
        <v>5</v>
      </c>
      <c r="R19" s="46" t="n">
        <v>5</v>
      </c>
      <c r="S19" s="46" t="n">
        <v>5</v>
      </c>
      <c r="T19" s="10" t="n">
        <f aca="false">IF(C19="","",N19+O19+P19+Q19+R19+S19)</f>
        <v>29</v>
      </c>
      <c r="U19" s="46" t="n">
        <v>5</v>
      </c>
      <c r="V19" s="46" t="n">
        <v>4</v>
      </c>
      <c r="W19" s="46" t="n">
        <v>3</v>
      </c>
      <c r="X19" s="46" t="n">
        <v>5</v>
      </c>
      <c r="Y19" s="46" t="n">
        <v>5</v>
      </c>
      <c r="Z19" s="46" t="n">
        <v>5</v>
      </c>
      <c r="AA19" s="10" t="n">
        <f aca="false">IF(C19="","",U19+V19+W19+X19+Y19+Z19)</f>
        <v>27</v>
      </c>
      <c r="AB19" s="46"/>
      <c r="AC19" s="10" t="n">
        <f aca="false">IF(C19="","",M19+T19+AA19+AB19)</f>
        <v>80</v>
      </c>
      <c r="AD19" s="7" t="n">
        <v>12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420138888888889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22.5" hidden="false" customHeight="true" outlineLevel="0" collapsed="false">
      <c r="A4" s="28" t="s">
        <v>27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451</v>
      </c>
      <c r="C8" s="49" t="s">
        <v>276</v>
      </c>
      <c r="D8" s="62" t="s">
        <v>277</v>
      </c>
      <c r="E8" s="44" t="n">
        <v>2438243025</v>
      </c>
      <c r="F8" s="46" t="s">
        <v>278</v>
      </c>
      <c r="G8" s="46" t="n">
        <v>0</v>
      </c>
      <c r="H8" s="46" t="n">
        <v>2</v>
      </c>
      <c r="I8" s="46" t="n">
        <v>1</v>
      </c>
      <c r="J8" s="46" t="n">
        <v>1</v>
      </c>
      <c r="K8" s="46" t="n">
        <v>2</v>
      </c>
      <c r="L8" s="46" t="n">
        <v>0</v>
      </c>
      <c r="M8" s="10" t="n">
        <f aca="false">IF(C8="","",G8+H8+I8+J8+K8+L8)</f>
        <v>6</v>
      </c>
      <c r="N8" s="46" t="n">
        <v>0</v>
      </c>
      <c r="O8" s="46" t="n">
        <v>2</v>
      </c>
      <c r="P8" s="46" t="n">
        <v>0</v>
      </c>
      <c r="Q8" s="46" t="n">
        <v>0</v>
      </c>
      <c r="R8" s="46" t="n">
        <v>1</v>
      </c>
      <c r="S8" s="46" t="n">
        <v>1</v>
      </c>
      <c r="T8" s="10" t="n">
        <f aca="false">IF(C8="","",N8+O8+P8+Q8+R8+S8)</f>
        <v>4</v>
      </c>
      <c r="U8" s="46" t="n">
        <v>0</v>
      </c>
      <c r="V8" s="46" t="n">
        <v>1</v>
      </c>
      <c r="W8" s="46" t="n">
        <v>2</v>
      </c>
      <c r="X8" s="46" t="n">
        <v>0</v>
      </c>
      <c r="Y8" s="46" t="n">
        <v>0</v>
      </c>
      <c r="Z8" s="46" t="n">
        <v>0</v>
      </c>
      <c r="AA8" s="10" t="n">
        <f aca="false">IF(C8="","",U8+V8+W8+X8+Y8+Z8)</f>
        <v>3</v>
      </c>
      <c r="AB8" s="46"/>
      <c r="AC8" s="10" t="n">
        <f aca="false">IF(C8="","",M8+T8+AA8+AB8)</f>
        <v>13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454</v>
      </c>
      <c r="C9" s="49" t="s">
        <v>279</v>
      </c>
      <c r="D9" s="62" t="s">
        <v>280</v>
      </c>
      <c r="E9" s="44" t="s">
        <v>281</v>
      </c>
      <c r="F9" s="45" t="s">
        <v>26</v>
      </c>
      <c r="G9" s="46" t="n">
        <v>5</v>
      </c>
      <c r="H9" s="46" t="n">
        <v>3</v>
      </c>
      <c r="I9" s="46" t="n">
        <v>1</v>
      </c>
      <c r="J9" s="46" t="n">
        <v>2</v>
      </c>
      <c r="K9" s="46" t="n">
        <v>1</v>
      </c>
      <c r="L9" s="46" t="n">
        <v>1</v>
      </c>
      <c r="M9" s="10" t="n">
        <f aca="false">IF(C9="","",G9+H9+I9+J9+K9+L9)</f>
        <v>13</v>
      </c>
      <c r="N9" s="46" t="n">
        <v>0</v>
      </c>
      <c r="O9" s="46" t="n">
        <v>2</v>
      </c>
      <c r="P9" s="46" t="n">
        <v>5</v>
      </c>
      <c r="Q9" s="46" t="n">
        <v>0</v>
      </c>
      <c r="R9" s="46" t="n">
        <v>2</v>
      </c>
      <c r="S9" s="46" t="n">
        <v>1</v>
      </c>
      <c r="T9" s="10" t="n">
        <f aca="false">IF(C9="","",N9+O9+P9+Q9+R9+S9)</f>
        <v>10</v>
      </c>
      <c r="U9" s="46" t="n">
        <v>0</v>
      </c>
      <c r="V9" s="46" t="n">
        <v>3</v>
      </c>
      <c r="W9" s="46" t="n">
        <v>0</v>
      </c>
      <c r="X9" s="46" t="n">
        <v>1</v>
      </c>
      <c r="Y9" s="46" t="n">
        <v>1</v>
      </c>
      <c r="Z9" s="46" t="n">
        <v>2</v>
      </c>
      <c r="AA9" s="10" t="n">
        <f aca="false">IF(C9="","",U9+V9+W9+X9+Y9+Z9)</f>
        <v>7</v>
      </c>
      <c r="AB9" s="46"/>
      <c r="AC9" s="10" t="n">
        <f aca="false">IF(C9="","",M9+T9+AA9+AB9)</f>
        <v>30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460</v>
      </c>
      <c r="C10" s="65" t="s">
        <v>136</v>
      </c>
      <c r="D10" s="66" t="s">
        <v>47</v>
      </c>
      <c r="E10" s="44" t="s">
        <v>282</v>
      </c>
      <c r="F10" s="46" t="s">
        <v>278</v>
      </c>
      <c r="G10" s="46" t="n">
        <v>3</v>
      </c>
      <c r="H10" s="46" t="n">
        <v>4</v>
      </c>
      <c r="I10" s="46" t="n">
        <v>1</v>
      </c>
      <c r="J10" s="46" t="n">
        <v>2</v>
      </c>
      <c r="K10" s="46" t="n">
        <v>5</v>
      </c>
      <c r="L10" s="46" t="n">
        <v>1</v>
      </c>
      <c r="M10" s="10" t="n">
        <f aca="false">IF(C10="","",G10+H10+I10+J10+K10+L10)</f>
        <v>16</v>
      </c>
      <c r="N10" s="46" t="n">
        <v>1</v>
      </c>
      <c r="O10" s="46" t="n">
        <v>5</v>
      </c>
      <c r="P10" s="46" t="n">
        <v>2</v>
      </c>
      <c r="Q10" s="46" t="n">
        <v>1</v>
      </c>
      <c r="R10" s="46" t="n">
        <v>4</v>
      </c>
      <c r="S10" s="46" t="n">
        <v>0</v>
      </c>
      <c r="T10" s="10" t="n">
        <f aca="false">IF(C10="","",N10+O10+P10+Q10+R10+S10)</f>
        <v>13</v>
      </c>
      <c r="U10" s="46" t="n">
        <v>1</v>
      </c>
      <c r="V10" s="46" t="n">
        <v>5</v>
      </c>
      <c r="W10" s="46" t="n">
        <v>5</v>
      </c>
      <c r="X10" s="46" t="n">
        <v>1</v>
      </c>
      <c r="Y10" s="46" t="n">
        <v>2</v>
      </c>
      <c r="Z10" s="46" t="n">
        <v>5</v>
      </c>
      <c r="AA10" s="10" t="n">
        <f aca="false">IF(C10="","",U10+V10+W10+X10+Y10+Z10)</f>
        <v>19</v>
      </c>
      <c r="AB10" s="46"/>
      <c r="AC10" s="10" t="n">
        <f aca="false">IF(C10="","",M10+T10+AA10+AB10)</f>
        <v>48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453</v>
      </c>
      <c r="C11" s="69" t="s">
        <v>122</v>
      </c>
      <c r="D11" s="70" t="s">
        <v>180</v>
      </c>
      <c r="E11" s="44" t="s">
        <v>283</v>
      </c>
      <c r="F11" s="46" t="s">
        <v>109</v>
      </c>
      <c r="G11" s="46" t="n">
        <v>3</v>
      </c>
      <c r="H11" s="46" t="n">
        <v>3</v>
      </c>
      <c r="I11" s="46" t="n">
        <v>2</v>
      </c>
      <c r="J11" s="46" t="n">
        <v>5</v>
      </c>
      <c r="K11" s="46" t="n">
        <v>1</v>
      </c>
      <c r="L11" s="46" t="n">
        <v>1</v>
      </c>
      <c r="M11" s="10" t="n">
        <f aca="false">IF(C11="","",G11+H11+I11+J11+K11+L11)</f>
        <v>15</v>
      </c>
      <c r="N11" s="46" t="n">
        <v>2</v>
      </c>
      <c r="O11" s="46" t="n">
        <v>5</v>
      </c>
      <c r="P11" s="46" t="n">
        <v>1</v>
      </c>
      <c r="Q11" s="46" t="n">
        <v>5</v>
      </c>
      <c r="R11" s="46" t="n">
        <v>1</v>
      </c>
      <c r="S11" s="46" t="n">
        <v>2</v>
      </c>
      <c r="T11" s="10" t="n">
        <f aca="false">IF(C11="","",N11+O11+P11+Q11+R11+S11)</f>
        <v>16</v>
      </c>
      <c r="U11" s="46" t="n">
        <v>2</v>
      </c>
      <c r="V11" s="46" t="n">
        <v>5</v>
      </c>
      <c r="W11" s="46" t="n">
        <v>1</v>
      </c>
      <c r="X11" s="46" t="n">
        <v>2</v>
      </c>
      <c r="Y11" s="46" t="n">
        <v>5</v>
      </c>
      <c r="Z11" s="46" t="n">
        <v>5</v>
      </c>
      <c r="AA11" s="10" t="n">
        <f aca="false">IF(C11="","",U11+V11+W11+X11+Y11+Z11)</f>
        <v>20</v>
      </c>
      <c r="AB11" s="46"/>
      <c r="AC11" s="10" t="n">
        <f aca="false">IF(C11="","",M11+T11+AA11+AB11)</f>
        <v>51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452</v>
      </c>
      <c r="C12" s="49" t="s">
        <v>284</v>
      </c>
      <c r="D12" s="62" t="s">
        <v>285</v>
      </c>
      <c r="E12" s="44" t="n">
        <v>2401040137</v>
      </c>
      <c r="F12" s="46" t="s">
        <v>23</v>
      </c>
      <c r="G12" s="46" t="n">
        <v>1</v>
      </c>
      <c r="H12" s="46" t="n">
        <v>5</v>
      </c>
      <c r="I12" s="46" t="n">
        <v>1</v>
      </c>
      <c r="J12" s="46" t="n">
        <v>5</v>
      </c>
      <c r="K12" s="46" t="n">
        <v>5</v>
      </c>
      <c r="L12" s="46" t="n">
        <v>2</v>
      </c>
      <c r="M12" s="10" t="n">
        <f aca="false">IF(C12="","",G12+H12+I12+J12+K12+L12)</f>
        <v>19</v>
      </c>
      <c r="N12" s="46" t="n">
        <v>2</v>
      </c>
      <c r="O12" s="46" t="n">
        <v>5</v>
      </c>
      <c r="P12" s="46" t="n">
        <v>1</v>
      </c>
      <c r="Q12" s="46" t="n">
        <v>5</v>
      </c>
      <c r="R12" s="46" t="n">
        <v>5</v>
      </c>
      <c r="S12" s="46" t="n">
        <v>1</v>
      </c>
      <c r="T12" s="10" t="n">
        <f aca="false">IF(C12="","",N12+O12+P12+Q12+R12+S12)</f>
        <v>19</v>
      </c>
      <c r="U12" s="46" t="n">
        <v>1</v>
      </c>
      <c r="V12" s="46" t="n">
        <v>5</v>
      </c>
      <c r="W12" s="46" t="n">
        <v>2</v>
      </c>
      <c r="X12" s="46" t="n">
        <v>2</v>
      </c>
      <c r="Y12" s="46" t="n">
        <v>2</v>
      </c>
      <c r="Z12" s="46" t="n">
        <v>2</v>
      </c>
      <c r="AA12" s="10" t="n">
        <f aca="false">IF(C12="","",U12+V12+W12+X12+Y12+Z12)</f>
        <v>14</v>
      </c>
      <c r="AB12" s="46"/>
      <c r="AC12" s="10" t="n">
        <f aca="false">IF(C12="","",M12+T12+AA12+AB12)</f>
        <v>52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456</v>
      </c>
      <c r="C13" s="49" t="s">
        <v>286</v>
      </c>
      <c r="D13" s="62" t="s">
        <v>287</v>
      </c>
      <c r="E13" s="44" t="n">
        <v>2401040142</v>
      </c>
      <c r="F13" s="46" t="s">
        <v>23</v>
      </c>
      <c r="G13" s="46" t="n">
        <v>0</v>
      </c>
      <c r="H13" s="46" t="n">
        <v>5</v>
      </c>
      <c r="I13" s="46" t="n">
        <v>1</v>
      </c>
      <c r="J13" s="46" t="n">
        <v>5</v>
      </c>
      <c r="K13" s="46" t="n">
        <v>2</v>
      </c>
      <c r="L13" s="46" t="n">
        <v>5</v>
      </c>
      <c r="M13" s="10" t="n">
        <f aca="false">IF(C13="","",G13+H13+I13+J13+K13+L13)</f>
        <v>18</v>
      </c>
      <c r="N13" s="46" t="n">
        <v>0</v>
      </c>
      <c r="O13" s="46" t="n">
        <v>5</v>
      </c>
      <c r="P13" s="46" t="n">
        <v>2</v>
      </c>
      <c r="Q13" s="46" t="n">
        <v>5</v>
      </c>
      <c r="R13" s="46" t="n">
        <v>5</v>
      </c>
      <c r="S13" s="46" t="n">
        <v>0</v>
      </c>
      <c r="T13" s="10" t="n">
        <f aca="false">IF(C13="","",N13+O13+P13+Q13+R13+S13)</f>
        <v>17</v>
      </c>
      <c r="U13" s="46" t="n">
        <v>0</v>
      </c>
      <c r="V13" s="46" t="n">
        <v>5</v>
      </c>
      <c r="W13" s="46" t="n">
        <v>2</v>
      </c>
      <c r="X13" s="46" t="n">
        <v>4</v>
      </c>
      <c r="Y13" s="46" t="n">
        <v>5</v>
      </c>
      <c r="Z13" s="46" t="n">
        <v>5</v>
      </c>
      <c r="AA13" s="10" t="n">
        <f aca="false">IF(C13="","",U13+V13+W13+X13+Y13+Z13)</f>
        <v>21</v>
      </c>
      <c r="AB13" s="46"/>
      <c r="AC13" s="10" t="n">
        <f aca="false">IF(C13="","",M13+T13+AA13+AB13)</f>
        <v>56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455</v>
      </c>
      <c r="C14" s="49" t="s">
        <v>288</v>
      </c>
      <c r="D14" s="62" t="s">
        <v>289</v>
      </c>
      <c r="E14" s="44" t="s">
        <v>290</v>
      </c>
      <c r="F14" s="46" t="s">
        <v>29</v>
      </c>
      <c r="G14" s="46" t="n">
        <v>5</v>
      </c>
      <c r="H14" s="46" t="n">
        <v>5</v>
      </c>
      <c r="I14" s="46" t="n">
        <v>2</v>
      </c>
      <c r="J14" s="46" t="n">
        <v>4</v>
      </c>
      <c r="K14" s="46" t="n">
        <v>3</v>
      </c>
      <c r="L14" s="46" t="n">
        <v>5</v>
      </c>
      <c r="M14" s="10" t="n">
        <f aca="false">IF(C14="","",G14+H14+I14+J14+K14+L14)</f>
        <v>24</v>
      </c>
      <c r="N14" s="46" t="n">
        <v>3</v>
      </c>
      <c r="O14" s="46" t="n">
        <v>5</v>
      </c>
      <c r="P14" s="46" t="n">
        <v>1</v>
      </c>
      <c r="Q14" s="46" t="n">
        <v>2</v>
      </c>
      <c r="R14" s="46" t="n">
        <v>5</v>
      </c>
      <c r="S14" s="46" t="n">
        <v>5</v>
      </c>
      <c r="T14" s="10" t="n">
        <f aca="false">IF(C14="","",N14+O14+P14+Q14+R14+S14)</f>
        <v>21</v>
      </c>
      <c r="U14" s="46" t="n">
        <v>3</v>
      </c>
      <c r="V14" s="46" t="n">
        <v>3</v>
      </c>
      <c r="W14" s="46" t="n">
        <v>2</v>
      </c>
      <c r="X14" s="46" t="n">
        <v>5</v>
      </c>
      <c r="Y14" s="46" t="n">
        <v>5</v>
      </c>
      <c r="Z14" s="46" t="n">
        <v>4</v>
      </c>
      <c r="AA14" s="10" t="n">
        <f aca="false">IF(C14="","",U14+V14+W14+X14+Y14+Z14)</f>
        <v>22</v>
      </c>
      <c r="AB14" s="46"/>
      <c r="AC14" s="10" t="n">
        <f aca="false">IF(C14="","",M14+T14+AA14+AB14)</f>
        <v>67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458</v>
      </c>
      <c r="C15" s="65" t="s">
        <v>291</v>
      </c>
      <c r="D15" s="66" t="s">
        <v>186</v>
      </c>
      <c r="E15" s="44" t="n">
        <v>2474284079</v>
      </c>
      <c r="F15" s="68" t="s">
        <v>32</v>
      </c>
      <c r="G15" s="46" t="n">
        <v>5</v>
      </c>
      <c r="H15" s="46" t="n">
        <v>4</v>
      </c>
      <c r="I15" s="46" t="n">
        <v>5</v>
      </c>
      <c r="J15" s="46" t="n">
        <v>5</v>
      </c>
      <c r="K15" s="46" t="n">
        <v>5</v>
      </c>
      <c r="L15" s="46" t="n">
        <v>5</v>
      </c>
      <c r="M15" s="10" t="n">
        <f aca="false">IF(C15="","",G15+H15+I15+J15+K15+L15)</f>
        <v>29</v>
      </c>
      <c r="N15" s="46" t="n">
        <v>5</v>
      </c>
      <c r="O15" s="46" t="n">
        <v>4</v>
      </c>
      <c r="P15" s="46" t="n">
        <v>1</v>
      </c>
      <c r="Q15" s="46" t="n">
        <v>4</v>
      </c>
      <c r="R15" s="46" t="n">
        <v>5</v>
      </c>
      <c r="S15" s="46" t="n">
        <v>2</v>
      </c>
      <c r="T15" s="10" t="n">
        <f aca="false">IF(C15="","",N15+O15+P15+Q15+R15+S15)</f>
        <v>21</v>
      </c>
      <c r="U15" s="46" t="n">
        <v>3</v>
      </c>
      <c r="V15" s="46" t="n">
        <v>5</v>
      </c>
      <c r="W15" s="46" t="n">
        <v>2</v>
      </c>
      <c r="X15" s="46" t="n">
        <v>5</v>
      </c>
      <c r="Y15" s="46" t="n">
        <v>2</v>
      </c>
      <c r="Z15" s="46" t="n">
        <v>0</v>
      </c>
      <c r="AA15" s="10" t="n">
        <f aca="false">IF(C15="","",U15+V15+W15+X15+Y15+Z15)</f>
        <v>17</v>
      </c>
      <c r="AB15" s="46"/>
      <c r="AC15" s="10" t="n">
        <f aca="false">IF(C15="","",M15+T15+AA15+AB15)</f>
        <v>67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459</v>
      </c>
      <c r="C16" s="65" t="s">
        <v>101</v>
      </c>
      <c r="D16" s="66" t="s">
        <v>287</v>
      </c>
      <c r="E16" s="44" t="n">
        <v>2442019032</v>
      </c>
      <c r="F16" s="46" t="s">
        <v>38</v>
      </c>
      <c r="G16" s="46" t="n">
        <v>2</v>
      </c>
      <c r="H16" s="46" t="n">
        <v>5</v>
      </c>
      <c r="I16" s="46" t="n">
        <v>3</v>
      </c>
      <c r="J16" s="46" t="n">
        <v>2</v>
      </c>
      <c r="K16" s="46" t="n">
        <v>5</v>
      </c>
      <c r="L16" s="46" t="n">
        <v>5</v>
      </c>
      <c r="M16" s="10" t="n">
        <f aca="false">IF(C16="","",G16+H16+I16+J16+K16+L16)</f>
        <v>22</v>
      </c>
      <c r="N16" s="46" t="n">
        <v>1</v>
      </c>
      <c r="O16" s="46" t="n">
        <v>5</v>
      </c>
      <c r="P16" s="46" t="n">
        <v>5</v>
      </c>
      <c r="Q16" s="46" t="n">
        <v>5</v>
      </c>
      <c r="R16" s="46" t="n">
        <v>5</v>
      </c>
      <c r="S16" s="46" t="n">
        <v>5</v>
      </c>
      <c r="T16" s="10" t="n">
        <f aca="false">IF(C16="","",N16+O16+P16+Q16+R16+S16)</f>
        <v>26</v>
      </c>
      <c r="U16" s="46" t="n">
        <v>3</v>
      </c>
      <c r="V16" s="46" t="n">
        <v>5</v>
      </c>
      <c r="W16" s="46" t="n">
        <v>1</v>
      </c>
      <c r="X16" s="46" t="n">
        <v>5</v>
      </c>
      <c r="Y16" s="46" t="n">
        <v>5</v>
      </c>
      <c r="Z16" s="46" t="n">
        <v>3</v>
      </c>
      <c r="AA16" s="10" t="n">
        <f aca="false">IF(C16="","",U16+V16+W16+X16+Y16+Z16)</f>
        <v>22</v>
      </c>
      <c r="AB16" s="46"/>
      <c r="AC16" s="10" t="n">
        <f aca="false">IF(C16="","",M16+T16+AA16+AB16)</f>
        <v>70</v>
      </c>
      <c r="AD16" s="7" t="n">
        <v>9</v>
      </c>
    </row>
    <row r="17" customFormat="false" ht="12.75" hidden="false" customHeight="false" outlineLevel="0" collapsed="false">
      <c r="A17" s="7" t="n">
        <v>10</v>
      </c>
      <c r="B17" s="10" t="n">
        <v>457</v>
      </c>
      <c r="C17" s="65" t="s">
        <v>292</v>
      </c>
      <c r="D17" s="66" t="s">
        <v>293</v>
      </c>
      <c r="E17" s="44" t="s">
        <v>294</v>
      </c>
      <c r="F17" s="68" t="s">
        <v>32</v>
      </c>
      <c r="G17" s="46" t="n">
        <v>5</v>
      </c>
      <c r="H17" s="46" t="n">
        <v>5</v>
      </c>
      <c r="I17" s="46" t="n">
        <v>4</v>
      </c>
      <c r="J17" s="46" t="n">
        <v>5</v>
      </c>
      <c r="K17" s="46" t="n">
        <v>5</v>
      </c>
      <c r="L17" s="46" t="n">
        <v>5</v>
      </c>
      <c r="M17" s="10" t="n">
        <f aca="false">IF(C17="","",G17+H17+I17+J17+K17+L17)</f>
        <v>29</v>
      </c>
      <c r="N17" s="46" t="n">
        <v>5</v>
      </c>
      <c r="O17" s="46" t="n">
        <v>5</v>
      </c>
      <c r="P17" s="46" t="n">
        <v>4</v>
      </c>
      <c r="Q17" s="46" t="n">
        <v>2</v>
      </c>
      <c r="R17" s="46" t="n">
        <v>5</v>
      </c>
      <c r="S17" s="46" t="n">
        <v>5</v>
      </c>
      <c r="T17" s="10" t="n">
        <f aca="false">IF(C17="","",N17+O17+P17+Q17+R17+S17)</f>
        <v>26</v>
      </c>
      <c r="U17" s="46" t="n">
        <v>4</v>
      </c>
      <c r="V17" s="46" t="n">
        <v>5</v>
      </c>
      <c r="W17" s="46" t="n">
        <v>5</v>
      </c>
      <c r="X17" s="46" t="n">
        <v>3</v>
      </c>
      <c r="Y17" s="46" t="n">
        <v>5</v>
      </c>
      <c r="Z17" s="46" t="n">
        <v>5</v>
      </c>
      <c r="AA17" s="10" t="n">
        <f aca="false">IF(C17="","",U17+V17+W17+X17+Y17+Z17)</f>
        <v>27</v>
      </c>
      <c r="AB17" s="46"/>
      <c r="AC17" s="10" t="n">
        <f aca="false">IF(C17="","",M17+T17+AA17+AB17)</f>
        <v>82</v>
      </c>
      <c r="AD17" s="7" t="n">
        <v>10</v>
      </c>
    </row>
    <row r="18" customFormat="false" ht="12.75" hidden="false" customHeight="false" outlineLevel="0" collapsed="false">
      <c r="A18" s="7" t="n">
        <v>11</v>
      </c>
      <c r="B18" s="10" t="n">
        <v>464</v>
      </c>
      <c r="C18" s="65" t="s">
        <v>295</v>
      </c>
      <c r="D18" s="66" t="s">
        <v>112</v>
      </c>
      <c r="E18" s="44" t="n">
        <v>2473140066</v>
      </c>
      <c r="F18" s="45" t="s">
        <v>26</v>
      </c>
      <c r="G18" s="46" t="n">
        <v>5</v>
      </c>
      <c r="H18" s="46" t="n">
        <v>5</v>
      </c>
      <c r="I18" s="46" t="n">
        <v>5</v>
      </c>
      <c r="J18" s="46" t="n">
        <v>5</v>
      </c>
      <c r="K18" s="46" t="n">
        <v>5</v>
      </c>
      <c r="L18" s="46" t="n">
        <v>5</v>
      </c>
      <c r="M18" s="10" t="n">
        <f aca="false">IF(C18="","",G18+H18+I18+J18+K18+L18)</f>
        <v>30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 t="n">
        <v>5</v>
      </c>
      <c r="T18" s="10" t="n">
        <f aca="false">IF(C18="","",N18+O18+P18+Q18+R18+S18)</f>
        <v>30</v>
      </c>
      <c r="U18" s="46" t="n">
        <v>5</v>
      </c>
      <c r="V18" s="46" t="n">
        <v>5</v>
      </c>
      <c r="W18" s="46" t="n">
        <v>4</v>
      </c>
      <c r="X18" s="46" t="n">
        <v>5</v>
      </c>
      <c r="Y18" s="46" t="n">
        <v>5</v>
      </c>
      <c r="Z18" s="46" t="n">
        <v>5</v>
      </c>
      <c r="AA18" s="10" t="n">
        <f aca="false">IF(C18="","",U18+V18+W18+X18+Y18+Z18)</f>
        <v>29</v>
      </c>
      <c r="AB18" s="46"/>
      <c r="AC18" s="10" t="n">
        <f aca="false">IF(C18="","",M18+T18+AA18+AB18)</f>
        <v>89</v>
      </c>
      <c r="AD18" s="7" t="n">
        <v>11</v>
      </c>
    </row>
    <row r="19" customFormat="false" ht="12.75" hidden="false" customHeight="false" outlineLevel="0" collapsed="false">
      <c r="A19" s="7" t="n">
        <v>12</v>
      </c>
      <c r="B19" s="10" t="n">
        <v>467</v>
      </c>
      <c r="C19" s="65" t="s">
        <v>296</v>
      </c>
      <c r="D19" s="66" t="s">
        <v>297</v>
      </c>
      <c r="E19" s="44" t="s">
        <v>298</v>
      </c>
      <c r="F19" s="46" t="s">
        <v>199</v>
      </c>
      <c r="G19" s="46" t="n">
        <v>5</v>
      </c>
      <c r="H19" s="46" t="n">
        <v>5</v>
      </c>
      <c r="I19" s="46" t="n">
        <v>5</v>
      </c>
      <c r="J19" s="46" t="n">
        <v>5</v>
      </c>
      <c r="K19" s="46" t="n">
        <v>5</v>
      </c>
      <c r="L19" s="46" t="n">
        <v>5</v>
      </c>
      <c r="M19" s="10" t="n">
        <f aca="false">IF(C19="","",G19+H19+I19+J19+K19+L19)</f>
        <v>30</v>
      </c>
      <c r="N19" s="46" t="n">
        <v>5</v>
      </c>
      <c r="O19" s="46" t="n">
        <v>5</v>
      </c>
      <c r="P19" s="46" t="n">
        <v>5</v>
      </c>
      <c r="Q19" s="46" t="n">
        <v>5</v>
      </c>
      <c r="R19" s="46" t="n">
        <v>5</v>
      </c>
      <c r="S19" s="46" t="n">
        <v>5</v>
      </c>
      <c r="T19" s="10" t="n">
        <f aca="false">IF(C19="","",N19+O19+P19+Q19+R19+S19)</f>
        <v>30</v>
      </c>
      <c r="U19" s="46" t="n">
        <v>5</v>
      </c>
      <c r="V19" s="46" t="n">
        <v>5</v>
      </c>
      <c r="W19" s="46"/>
      <c r="X19" s="46"/>
      <c r="Y19" s="46"/>
      <c r="Z19" s="46"/>
      <c r="AA19" s="10" t="n">
        <f aca="false">IF(C19="","",U19+V19+W19+X19+Y19+Z19)</f>
        <v>10</v>
      </c>
      <c r="AB19" s="46" t="s">
        <v>64</v>
      </c>
      <c r="AC19" s="10" t="e">
        <f aca="false">IF(C19="","",M19+T19+AA19+AB19)</f>
        <v>#VALUE!</v>
      </c>
      <c r="AD19" s="7" t="n">
        <v>12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4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24" hidden="false" customHeight="true" outlineLevel="0" collapsed="false">
      <c r="A4" s="28" t="s">
        <v>29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506</v>
      </c>
      <c r="C8" s="71" t="s">
        <v>300</v>
      </c>
      <c r="D8" s="72" t="s">
        <v>177</v>
      </c>
      <c r="E8" s="44" t="s">
        <v>301</v>
      </c>
      <c r="F8" s="46" t="s">
        <v>26</v>
      </c>
      <c r="G8" s="46" t="n">
        <v>1</v>
      </c>
      <c r="H8" s="46" t="n">
        <v>1</v>
      </c>
      <c r="I8" s="46" t="n">
        <v>0</v>
      </c>
      <c r="J8" s="46" t="n">
        <v>1</v>
      </c>
      <c r="K8" s="46" t="n">
        <v>1</v>
      </c>
      <c r="L8" s="46" t="n">
        <v>0</v>
      </c>
      <c r="M8" s="10" t="n">
        <f aca="false">IF(C8="","",G8+H8+I8+J8+K8+L8)</f>
        <v>4</v>
      </c>
      <c r="N8" s="46" t="n">
        <v>0</v>
      </c>
      <c r="O8" s="46" t="n">
        <v>1</v>
      </c>
      <c r="P8" s="46" t="n">
        <v>0</v>
      </c>
      <c r="Q8" s="46" t="n">
        <v>0</v>
      </c>
      <c r="R8" s="46" t="n">
        <v>1</v>
      </c>
      <c r="S8" s="46" t="n">
        <v>0</v>
      </c>
      <c r="T8" s="10" t="n">
        <f aca="false">IF(C8="","",N8+O8+P8+Q8+R8+S8)</f>
        <v>2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1</v>
      </c>
      <c r="Z8" s="46" t="n">
        <v>0</v>
      </c>
      <c r="AA8" s="10" t="n">
        <f aca="false">IF(C8="","",U8+V8+W8+X8+Y8+Z8)</f>
        <v>1</v>
      </c>
      <c r="AB8" s="46"/>
      <c r="AC8" s="10" t="n">
        <f aca="false">IF(C8="","",M8+T8+AA8+AB8)</f>
        <v>7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503</v>
      </c>
      <c r="C9" s="71" t="s">
        <v>271</v>
      </c>
      <c r="D9" s="72" t="s">
        <v>302</v>
      </c>
      <c r="E9" s="44" t="s">
        <v>303</v>
      </c>
      <c r="F9" s="46" t="s">
        <v>26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10" t="n">
        <f aca="false">IF(C9="","",G9+H9+I9+J9+K9+L9)</f>
        <v>0</v>
      </c>
      <c r="N9" s="46" t="n">
        <v>0</v>
      </c>
      <c r="O9" s="46" t="n">
        <v>2</v>
      </c>
      <c r="P9" s="46" t="n">
        <v>0</v>
      </c>
      <c r="Q9" s="46" t="n">
        <v>4</v>
      </c>
      <c r="R9" s="46" t="n">
        <v>1</v>
      </c>
      <c r="S9" s="46" t="n">
        <v>0</v>
      </c>
      <c r="T9" s="10" t="n">
        <f aca="false">IF(C9="","",N9+O9+P9+Q9+R9+S9)</f>
        <v>7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1</v>
      </c>
      <c r="Z9" s="46" t="n">
        <v>0</v>
      </c>
      <c r="AA9" s="10" t="n">
        <f aca="false">IF(C9="","",U9+V9+W9+X9+Y9+Z9)</f>
        <v>1</v>
      </c>
      <c r="AB9" s="46"/>
      <c r="AC9" s="10" t="n">
        <f aca="false">IF(C9="","",M9+T9+AA9+AB9)</f>
        <v>8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501</v>
      </c>
      <c r="C10" s="71" t="s">
        <v>185</v>
      </c>
      <c r="D10" s="72" t="s">
        <v>42</v>
      </c>
      <c r="E10" s="44" t="n">
        <v>2407134001</v>
      </c>
      <c r="F10" s="46" t="s">
        <v>304</v>
      </c>
      <c r="G10" s="46" t="n">
        <v>0</v>
      </c>
      <c r="H10" s="46" t="n">
        <v>3</v>
      </c>
      <c r="I10" s="46" t="n">
        <v>0</v>
      </c>
      <c r="J10" s="46" t="n">
        <v>5</v>
      </c>
      <c r="K10" s="46" t="n">
        <v>1</v>
      </c>
      <c r="L10" s="46" t="n">
        <v>0</v>
      </c>
      <c r="M10" s="10" t="n">
        <f aca="false">IF(C10="","",G10+H10+I10+J10+K10+L10)</f>
        <v>9</v>
      </c>
      <c r="N10" s="46" t="n">
        <v>2</v>
      </c>
      <c r="O10" s="46" t="n">
        <v>2</v>
      </c>
      <c r="P10" s="46" t="n">
        <v>0</v>
      </c>
      <c r="Q10" s="46" t="n">
        <v>5</v>
      </c>
      <c r="R10" s="46" t="n">
        <v>0</v>
      </c>
      <c r="S10" s="46" t="n">
        <v>0</v>
      </c>
      <c r="T10" s="10" t="n">
        <f aca="false">IF(C10="","",N10+O10+P10+Q10+R10+S10)</f>
        <v>9</v>
      </c>
      <c r="U10" s="46" t="n">
        <v>2</v>
      </c>
      <c r="V10" s="46" t="n">
        <v>4</v>
      </c>
      <c r="W10" s="46" t="n">
        <v>1</v>
      </c>
      <c r="X10" s="46" t="n">
        <v>2</v>
      </c>
      <c r="Y10" s="46" t="n">
        <v>0</v>
      </c>
      <c r="Z10" s="46" t="n">
        <v>1</v>
      </c>
      <c r="AA10" s="10" t="n">
        <f aca="false">IF(C10="","",U10+V10+W10+X10+Y10+Z10)</f>
        <v>10</v>
      </c>
      <c r="AB10" s="46"/>
      <c r="AC10" s="10" t="n">
        <f aca="false">IF(C10="","",M10+T10+AA10+AB10)</f>
        <v>28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507</v>
      </c>
      <c r="C11" s="71" t="s">
        <v>305</v>
      </c>
      <c r="D11" s="72" t="s">
        <v>306</v>
      </c>
      <c r="E11" s="44" t="s">
        <v>307</v>
      </c>
      <c r="F11" s="68" t="s">
        <v>32</v>
      </c>
      <c r="G11" s="46" t="n">
        <v>4</v>
      </c>
      <c r="H11" s="46" t="n">
        <v>5</v>
      </c>
      <c r="I11" s="46" t="n">
        <v>2</v>
      </c>
      <c r="J11" s="46" t="n">
        <v>5</v>
      </c>
      <c r="K11" s="46" t="n">
        <v>1</v>
      </c>
      <c r="L11" s="46" t="n">
        <v>3</v>
      </c>
      <c r="M11" s="10" t="n">
        <f aca="false">IF(C11="","",G11+H11+I11+J11+K11+L11)</f>
        <v>20</v>
      </c>
      <c r="N11" s="46" t="n">
        <v>5</v>
      </c>
      <c r="O11" s="46" t="n">
        <v>5</v>
      </c>
      <c r="P11" s="46" t="n">
        <v>0</v>
      </c>
      <c r="Q11" s="46" t="n">
        <v>1</v>
      </c>
      <c r="R11" s="46" t="n">
        <v>1</v>
      </c>
      <c r="S11" s="46" t="n">
        <v>5</v>
      </c>
      <c r="T11" s="10" t="n">
        <f aca="false">IF(C11="","",N11+O11+P11+Q11+R11+S11)</f>
        <v>17</v>
      </c>
      <c r="U11" s="46" t="n">
        <v>0</v>
      </c>
      <c r="V11" s="46" t="n">
        <v>1</v>
      </c>
      <c r="W11" s="46" t="n">
        <v>2</v>
      </c>
      <c r="X11" s="46" t="n">
        <v>5</v>
      </c>
      <c r="Y11" s="46" t="n">
        <v>2</v>
      </c>
      <c r="Z11" s="46" t="n">
        <v>2</v>
      </c>
      <c r="AA11" s="10" t="n">
        <f aca="false">IF(C11="","",U11+V11+W11+X11+Y11+Z11)</f>
        <v>12</v>
      </c>
      <c r="AB11" s="46"/>
      <c r="AC11" s="10" t="n">
        <f aca="false">IF(C11="","",M11+T11+AA11+AB11)</f>
        <v>49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509</v>
      </c>
      <c r="C12" s="71" t="s">
        <v>179</v>
      </c>
      <c r="D12" s="72" t="s">
        <v>308</v>
      </c>
      <c r="E12" s="52" t="s">
        <v>35</v>
      </c>
      <c r="F12" s="46" t="s">
        <v>29</v>
      </c>
      <c r="G12" s="46" t="n">
        <v>3</v>
      </c>
      <c r="H12" s="46" t="n">
        <v>5</v>
      </c>
      <c r="I12" s="46" t="n">
        <v>1</v>
      </c>
      <c r="J12" s="46" t="n">
        <v>5</v>
      </c>
      <c r="K12" s="46" t="n">
        <v>5</v>
      </c>
      <c r="L12" s="46" t="n">
        <v>5</v>
      </c>
      <c r="M12" s="10" t="n">
        <f aca="false">IF(C12="","",G12+H12+I12+J12+K12+L12)</f>
        <v>24</v>
      </c>
      <c r="N12" s="46" t="n">
        <v>2</v>
      </c>
      <c r="O12" s="46" t="n">
        <v>5</v>
      </c>
      <c r="P12" s="46" t="n">
        <v>1</v>
      </c>
      <c r="Q12" s="46" t="n">
        <v>5</v>
      </c>
      <c r="R12" s="46" t="n">
        <v>5</v>
      </c>
      <c r="S12" s="46" t="n">
        <v>1</v>
      </c>
      <c r="T12" s="10" t="n">
        <f aca="false">IF(C12="","",N12+O12+P12+Q12+R12+S12)</f>
        <v>19</v>
      </c>
      <c r="U12" s="46" t="n">
        <v>3</v>
      </c>
      <c r="V12" s="46" t="n">
        <v>5</v>
      </c>
      <c r="W12" s="46" t="n">
        <v>0</v>
      </c>
      <c r="X12" s="46" t="n">
        <v>1</v>
      </c>
      <c r="Y12" s="46" t="n">
        <v>3</v>
      </c>
      <c r="Z12" s="46" t="n">
        <v>5</v>
      </c>
      <c r="AA12" s="10" t="n">
        <f aca="false">IF(C12="","",U12+V12+W12+X12+Y12+Z12)</f>
        <v>17</v>
      </c>
      <c r="AB12" s="46"/>
      <c r="AC12" s="10" t="n">
        <f aca="false">IF(C12="","",M12+T12+AA12+AB12)</f>
        <v>60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502</v>
      </c>
      <c r="C13" s="71" t="s">
        <v>309</v>
      </c>
      <c r="D13" s="72" t="s">
        <v>310</v>
      </c>
      <c r="E13" s="44" t="n">
        <v>2474284086</v>
      </c>
      <c r="F13" s="68" t="s">
        <v>32</v>
      </c>
      <c r="G13" s="46" t="n">
        <v>5</v>
      </c>
      <c r="H13" s="46" t="n">
        <v>5</v>
      </c>
      <c r="I13" s="46" t="n">
        <v>5</v>
      </c>
      <c r="J13" s="46" t="n">
        <v>5</v>
      </c>
      <c r="K13" s="46" t="n">
        <v>2</v>
      </c>
      <c r="L13" s="46" t="n">
        <v>3</v>
      </c>
      <c r="M13" s="10" t="n">
        <f aca="false">IF(C13="","",G13+H13+I13+J13+K13+L13)</f>
        <v>25</v>
      </c>
      <c r="N13" s="46" t="n">
        <v>5</v>
      </c>
      <c r="O13" s="46" t="n">
        <v>5</v>
      </c>
      <c r="P13" s="46" t="n">
        <v>1</v>
      </c>
      <c r="Q13" s="46" t="n">
        <v>5</v>
      </c>
      <c r="R13" s="46" t="n">
        <v>5</v>
      </c>
      <c r="S13" s="46" t="n">
        <v>5</v>
      </c>
      <c r="T13" s="10" t="n">
        <f aca="false">IF(C13="","",N13+O13+P13+Q13+R13+S13)</f>
        <v>26</v>
      </c>
      <c r="U13" s="46" t="n">
        <v>4</v>
      </c>
      <c r="V13" s="46" t="n">
        <v>5</v>
      </c>
      <c r="W13" s="46" t="n">
        <v>1</v>
      </c>
      <c r="X13" s="46" t="n">
        <v>5</v>
      </c>
      <c r="Y13" s="46" t="n">
        <v>5</v>
      </c>
      <c r="Z13" s="46" t="n">
        <v>2</v>
      </c>
      <c r="AA13" s="10" t="n">
        <f aca="false">IF(C13="","",U13+V13+W13+X13+Y13+Z13)</f>
        <v>22</v>
      </c>
      <c r="AB13" s="46"/>
      <c r="AC13" s="10" t="n">
        <f aca="false">IF(C13="","",M13+T13+AA13+AB13)</f>
        <v>73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508</v>
      </c>
      <c r="C14" s="71" t="s">
        <v>136</v>
      </c>
      <c r="D14" s="72" t="s">
        <v>311</v>
      </c>
      <c r="E14" s="73"/>
      <c r="F14" s="46" t="s">
        <v>139</v>
      </c>
      <c r="G14" s="46" t="n">
        <v>5</v>
      </c>
      <c r="H14" s="46" t="n">
        <v>5</v>
      </c>
      <c r="I14" s="46" t="n">
        <v>5</v>
      </c>
      <c r="J14" s="46" t="n">
        <v>5</v>
      </c>
      <c r="K14" s="46" t="n">
        <v>5</v>
      </c>
      <c r="L14" s="46" t="n">
        <v>3</v>
      </c>
      <c r="M14" s="10" t="n">
        <f aca="false">IF(C14="","",G14+H14+I14+J14+K14+L14)</f>
        <v>28</v>
      </c>
      <c r="N14" s="46"/>
      <c r="O14" s="46"/>
      <c r="P14" s="46"/>
      <c r="Q14" s="46"/>
      <c r="R14" s="46"/>
      <c r="S14" s="46"/>
      <c r="T14" s="10" t="n">
        <f aca="false">IF(C14="","",N14+O14+P14+Q14+R14+S14)</f>
        <v>0</v>
      </c>
      <c r="U14" s="46"/>
      <c r="V14" s="46"/>
      <c r="W14" s="46"/>
      <c r="X14" s="46"/>
      <c r="Y14" s="46"/>
      <c r="Z14" s="46"/>
      <c r="AA14" s="10" t="n">
        <f aca="false">IF(C14="","",U14+V14+W14+X14+Y14+Z14)</f>
        <v>0</v>
      </c>
      <c r="AB14" s="46" t="s">
        <v>64</v>
      </c>
      <c r="AC14" s="10" t="e">
        <f aca="false">IF(C14="","",M14+T14+AA14+AB14)</f>
        <v>#VALUE!</v>
      </c>
      <c r="AD14" s="7" t="n">
        <v>7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45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24" hidden="false" customHeight="true" outlineLevel="0" collapsed="false">
      <c r="A4" s="28" t="s">
        <v>31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324</v>
      </c>
      <c r="C8" s="65" t="s">
        <v>111</v>
      </c>
      <c r="D8" s="66" t="s">
        <v>243</v>
      </c>
      <c r="E8" s="52" t="s">
        <v>35</v>
      </c>
      <c r="F8" s="45" t="s">
        <v>29</v>
      </c>
      <c r="G8" s="46" t="n">
        <v>4</v>
      </c>
      <c r="H8" s="46" t="n">
        <v>5</v>
      </c>
      <c r="I8" s="46" t="n">
        <v>1</v>
      </c>
      <c r="J8" s="46" t="n">
        <v>5</v>
      </c>
      <c r="K8" s="46" t="n">
        <v>5</v>
      </c>
      <c r="L8" s="46" t="n">
        <v>0</v>
      </c>
      <c r="M8" s="10" t="n">
        <f aca="false">IF(C8="","",G8+H8+I8+J8+K8+L8)</f>
        <v>20</v>
      </c>
      <c r="N8" s="46" t="n">
        <v>5</v>
      </c>
      <c r="O8" s="46" t="n">
        <v>5</v>
      </c>
      <c r="P8" s="46" t="n">
        <v>1</v>
      </c>
      <c r="Q8" s="46" t="n">
        <v>5</v>
      </c>
      <c r="R8" s="46" t="n">
        <v>2</v>
      </c>
      <c r="S8" s="46" t="n">
        <v>5</v>
      </c>
      <c r="T8" s="10" t="n">
        <f aca="false">IF(C8="","",N8+O8+P8+Q8+R8+S8)</f>
        <v>23</v>
      </c>
      <c r="U8" s="46" t="n">
        <v>5</v>
      </c>
      <c r="V8" s="46" t="n">
        <v>5</v>
      </c>
      <c r="W8" s="46" t="n">
        <v>5</v>
      </c>
      <c r="X8" s="46" t="n">
        <v>5</v>
      </c>
      <c r="Y8" s="46" t="n">
        <v>5</v>
      </c>
      <c r="Z8" s="46" t="n">
        <v>0</v>
      </c>
      <c r="AA8" s="10" t="n">
        <f aca="false">IF(C8="","",U8+V8+W8+X8+Y8+Z8)</f>
        <v>25</v>
      </c>
      <c r="AB8" s="46"/>
      <c r="AC8" s="10" t="n">
        <f aca="false">IF(C8="","",M8+T8+AA8+AB8)</f>
        <v>68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502</v>
      </c>
      <c r="C9" s="71" t="s">
        <v>309</v>
      </c>
      <c r="D9" s="72" t="s">
        <v>310</v>
      </c>
      <c r="E9" s="44" t="n">
        <v>2474284086</v>
      </c>
      <c r="F9" s="68" t="s">
        <v>32</v>
      </c>
      <c r="G9" s="46" t="n">
        <v>5</v>
      </c>
      <c r="H9" s="46" t="n">
        <v>5</v>
      </c>
      <c r="I9" s="46" t="n">
        <v>5</v>
      </c>
      <c r="J9" s="46" t="n">
        <v>5</v>
      </c>
      <c r="K9" s="46" t="n">
        <v>2</v>
      </c>
      <c r="L9" s="46" t="n">
        <v>3</v>
      </c>
      <c r="M9" s="10" t="n">
        <f aca="false">IF(C9="","",G9+H9+I9+J9+K9+L9)</f>
        <v>25</v>
      </c>
      <c r="N9" s="46" t="n">
        <v>5</v>
      </c>
      <c r="O9" s="46" t="n">
        <v>5</v>
      </c>
      <c r="P9" s="46" t="n">
        <v>1</v>
      </c>
      <c r="Q9" s="46" t="n">
        <v>5</v>
      </c>
      <c r="R9" s="46" t="n">
        <v>5</v>
      </c>
      <c r="S9" s="46" t="n">
        <v>5</v>
      </c>
      <c r="T9" s="10" t="n">
        <f aca="false">IF(C9="","",N9+O9+P9+Q9+R9+S9)</f>
        <v>26</v>
      </c>
      <c r="U9" s="46" t="n">
        <v>4</v>
      </c>
      <c r="V9" s="46" t="n">
        <v>5</v>
      </c>
      <c r="W9" s="46" t="n">
        <v>1</v>
      </c>
      <c r="X9" s="46" t="n">
        <v>5</v>
      </c>
      <c r="Y9" s="46" t="n">
        <v>5</v>
      </c>
      <c r="Z9" s="46" t="n">
        <v>2</v>
      </c>
      <c r="AA9" s="10" t="n">
        <f aca="false">IF(C9="","",U9+V9+W9+X9+Y9+Z9)</f>
        <v>22</v>
      </c>
      <c r="AB9" s="46"/>
      <c r="AC9" s="10" t="n">
        <f aca="false">IF(C9="","",M9+T9+AA9+AB9)</f>
        <v>73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323</v>
      </c>
      <c r="C10" s="65" t="s">
        <v>244</v>
      </c>
      <c r="D10" s="66" t="s">
        <v>245</v>
      </c>
      <c r="E10" s="52" t="s">
        <v>35</v>
      </c>
      <c r="F10" s="45" t="s">
        <v>29</v>
      </c>
      <c r="G10" s="46" t="n">
        <v>5</v>
      </c>
      <c r="H10" s="46" t="n">
        <v>5</v>
      </c>
      <c r="I10" s="46" t="n">
        <v>1</v>
      </c>
      <c r="J10" s="46" t="n">
        <v>4</v>
      </c>
      <c r="K10" s="46" t="n">
        <v>1</v>
      </c>
      <c r="L10" s="46" t="n">
        <v>5</v>
      </c>
      <c r="M10" s="10" t="n">
        <f aca="false">IF(C10="","",G10+H10+I10+J10+K10+L10)</f>
        <v>21</v>
      </c>
      <c r="N10" s="46"/>
      <c r="O10" s="46"/>
      <c r="P10" s="46"/>
      <c r="Q10" s="46"/>
      <c r="R10" s="46"/>
      <c r="S10" s="46"/>
      <c r="T10" s="10" t="n">
        <f aca="false">IF(C10="","",N10+O10+P10+Q10+R10+S10)</f>
        <v>0</v>
      </c>
      <c r="U10" s="46"/>
      <c r="V10" s="46"/>
      <c r="W10" s="46"/>
      <c r="X10" s="46"/>
      <c r="Y10" s="46"/>
      <c r="Z10" s="46"/>
      <c r="AA10" s="10" t="n">
        <f aca="false">IF(C10="","",U10+V10+W10+X10+Y10+Z10)</f>
        <v>0</v>
      </c>
      <c r="AB10" s="46" t="s">
        <v>64</v>
      </c>
      <c r="AC10" s="10" t="e">
        <f aca="false">IF(C10="","",M10+T10+AA10+AB10)</f>
        <v>#VALUE!</v>
      </c>
      <c r="AD10" s="7" t="n">
        <v>3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7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customFormat="false" ht="24" hidden="false" customHeight="true" outlineLevel="0" collapsed="false">
      <c r="A4" s="28" t="s">
        <v>31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229</v>
      </c>
      <c r="C8" s="63" t="s">
        <v>136</v>
      </c>
      <c r="D8" s="64" t="s">
        <v>137</v>
      </c>
      <c r="E8" s="44" t="s">
        <v>138</v>
      </c>
      <c r="F8" s="46" t="s">
        <v>139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</v>
      </c>
      <c r="L8" s="46" t="n">
        <v>0</v>
      </c>
      <c r="M8" s="10" t="n">
        <f aca="false">IF(C8="","",G8+H8+I8+J8+K8+L8)</f>
        <v>1</v>
      </c>
      <c r="N8" s="46" t="n">
        <v>0</v>
      </c>
      <c r="O8" s="46" t="n">
        <v>0</v>
      </c>
      <c r="P8" s="46" t="n">
        <v>0</v>
      </c>
      <c r="Q8" s="46" t="n">
        <v>1</v>
      </c>
      <c r="R8" s="46" t="n">
        <v>0</v>
      </c>
      <c r="S8" s="46" t="n">
        <v>0</v>
      </c>
      <c r="T8" s="10" t="n">
        <f aca="false">IF(C8="","",N8+O8+P8+Q8+R8+S8)</f>
        <v>1</v>
      </c>
      <c r="U8" s="46" t="n">
        <v>0</v>
      </c>
      <c r="V8" s="46" t="n">
        <v>0</v>
      </c>
      <c r="W8" s="46" t="n">
        <v>0</v>
      </c>
      <c r="X8" s="46" t="n">
        <v>5</v>
      </c>
      <c r="Y8" s="46" t="n">
        <v>0</v>
      </c>
      <c r="Z8" s="46" t="n">
        <v>0</v>
      </c>
      <c r="AA8" s="10" t="n">
        <f aca="false">IF(C8="","",U8+V8+W8+X8+Y8+Z8)</f>
        <v>5</v>
      </c>
      <c r="AB8" s="46"/>
      <c r="AC8" s="10" t="n">
        <f aca="false">IF(C8="","",M8+T8+AA8+AB8)</f>
        <v>7</v>
      </c>
      <c r="AD8" s="7" t="n">
        <v>19</v>
      </c>
    </row>
    <row r="9" customFormat="false" ht="12.75" hidden="false" customHeight="false" outlineLevel="0" collapsed="false">
      <c r="A9" s="7" t="n">
        <v>2</v>
      </c>
      <c r="B9" s="10" t="n">
        <v>288</v>
      </c>
      <c r="C9" s="65" t="s">
        <v>173</v>
      </c>
      <c r="D9" s="66" t="s">
        <v>174</v>
      </c>
      <c r="E9" s="44" t="s">
        <v>175</v>
      </c>
      <c r="F9" s="68" t="s">
        <v>83</v>
      </c>
      <c r="G9" s="46" t="n">
        <v>2</v>
      </c>
      <c r="H9" s="46" t="n">
        <v>2</v>
      </c>
      <c r="I9" s="46" t="n">
        <v>3</v>
      </c>
      <c r="J9" s="46" t="n">
        <v>5</v>
      </c>
      <c r="K9" s="46" t="n">
        <v>1</v>
      </c>
      <c r="L9" s="46" t="n">
        <v>0</v>
      </c>
      <c r="M9" s="10" t="n">
        <f aca="false">IF(C9="","",G9+H9+I9+J9+K9+L9)</f>
        <v>13</v>
      </c>
      <c r="N9" s="46" t="n">
        <v>0</v>
      </c>
      <c r="O9" s="46" t="n">
        <v>3</v>
      </c>
      <c r="P9" s="46" t="n">
        <v>3</v>
      </c>
      <c r="Q9" s="46" t="n">
        <v>3</v>
      </c>
      <c r="R9" s="46" t="n">
        <v>1</v>
      </c>
      <c r="S9" s="46" t="n">
        <v>0</v>
      </c>
      <c r="T9" s="10" t="n">
        <f aca="false">IF(C9="","",N9+O9+P9+Q9+R9+S9)</f>
        <v>10</v>
      </c>
      <c r="U9" s="46" t="n">
        <v>0</v>
      </c>
      <c r="V9" s="46" t="n">
        <v>0</v>
      </c>
      <c r="W9" s="46" t="n">
        <v>1</v>
      </c>
      <c r="X9" s="46" t="n">
        <v>0</v>
      </c>
      <c r="Y9" s="46" t="n">
        <v>5</v>
      </c>
      <c r="Z9" s="46" t="n">
        <v>0</v>
      </c>
      <c r="AA9" s="10" t="n">
        <f aca="false">IF(C9="","",U9+V9+W9+X9+Y9+Z9)</f>
        <v>6</v>
      </c>
      <c r="AB9" s="46"/>
      <c r="AC9" s="10" t="n">
        <f aca="false">IF(C9="","",M9+T9+AA9+AB9)</f>
        <v>29</v>
      </c>
      <c r="AD9" s="46" t="n">
        <v>8</v>
      </c>
    </row>
    <row r="10" customFormat="false" ht="12.75" hidden="false" customHeight="false" outlineLevel="0" collapsed="false">
      <c r="A10" s="7" t="n">
        <v>3</v>
      </c>
      <c r="B10" s="10" t="n">
        <v>322</v>
      </c>
      <c r="C10" s="65" t="s">
        <v>190</v>
      </c>
      <c r="D10" s="66" t="s">
        <v>230</v>
      </c>
      <c r="E10" s="44" t="s">
        <v>231</v>
      </c>
      <c r="F10" s="68" t="s">
        <v>226</v>
      </c>
      <c r="G10" s="46" t="n">
        <v>0</v>
      </c>
      <c r="H10" s="46" t="n">
        <v>5</v>
      </c>
      <c r="I10" s="46" t="n">
        <v>1</v>
      </c>
      <c r="J10" s="46" t="n">
        <v>1</v>
      </c>
      <c r="K10" s="46" t="n">
        <v>1</v>
      </c>
      <c r="L10" s="46" t="n">
        <v>1</v>
      </c>
      <c r="M10" s="10" t="n">
        <f aca="false">IF(C10="","",G10+H10+I10+J10+K10+L10)</f>
        <v>9</v>
      </c>
      <c r="N10" s="46" t="n">
        <v>0</v>
      </c>
      <c r="O10" s="46" t="n">
        <v>0</v>
      </c>
      <c r="P10" s="46" t="n">
        <v>0</v>
      </c>
      <c r="Q10" s="46" t="n">
        <v>2</v>
      </c>
      <c r="R10" s="46" t="n">
        <v>0</v>
      </c>
      <c r="S10" s="46" t="n">
        <v>2</v>
      </c>
      <c r="T10" s="10" t="n">
        <f aca="false">IF(C10="","",N10+O10+P10+Q10+R10+S10)</f>
        <v>4</v>
      </c>
      <c r="U10" s="46" t="n">
        <v>0</v>
      </c>
      <c r="V10" s="46" t="n">
        <v>0</v>
      </c>
      <c r="W10" s="46" t="n">
        <v>0</v>
      </c>
      <c r="X10" s="46" t="n">
        <v>5</v>
      </c>
      <c r="Y10" s="46" t="n">
        <v>0</v>
      </c>
      <c r="Z10" s="46" t="n">
        <v>1</v>
      </c>
      <c r="AA10" s="10" t="n">
        <f aca="false">IF(C10="","",U10+V10+W10+X10+Y10+Z10)</f>
        <v>6</v>
      </c>
      <c r="AB10" s="46"/>
      <c r="AC10" s="10" t="n">
        <f aca="false">IF(C10="","",M10+T10+AA10+AB10)</f>
        <v>19</v>
      </c>
      <c r="AD10" s="7" t="n">
        <v>7</v>
      </c>
    </row>
    <row r="11" customFormat="false" ht="12.75" hidden="false" customHeight="false" outlineLevel="0" collapsed="false">
      <c r="A11" s="7" t="n">
        <v>4</v>
      </c>
      <c r="B11" s="10" t="n">
        <v>326</v>
      </c>
      <c r="C11" s="65" t="s">
        <v>73</v>
      </c>
      <c r="D11" s="66" t="s">
        <v>236</v>
      </c>
      <c r="E11" s="44" t="s">
        <v>237</v>
      </c>
      <c r="F11" s="68" t="s">
        <v>53</v>
      </c>
      <c r="G11" s="46" t="n">
        <v>1</v>
      </c>
      <c r="H11" s="46" t="n">
        <v>3</v>
      </c>
      <c r="I11" s="46" t="n">
        <v>0</v>
      </c>
      <c r="J11" s="46" t="n">
        <v>0</v>
      </c>
      <c r="K11" s="46" t="n">
        <v>5</v>
      </c>
      <c r="L11" s="46" t="n">
        <v>2</v>
      </c>
      <c r="M11" s="10" t="n">
        <f aca="false">IF(C11="","",G11+H11+I11+J11+K11+L11)</f>
        <v>11</v>
      </c>
      <c r="N11" s="46" t="n">
        <v>1</v>
      </c>
      <c r="O11" s="46" t="n">
        <v>2</v>
      </c>
      <c r="P11" s="46" t="n">
        <v>0</v>
      </c>
      <c r="Q11" s="46" t="n">
        <v>0</v>
      </c>
      <c r="R11" s="46" t="n">
        <v>2</v>
      </c>
      <c r="S11" s="46" t="n">
        <v>1</v>
      </c>
      <c r="T11" s="10" t="n">
        <f aca="false">IF(C11="","",N11+O11+P11+Q11+R11+S11)</f>
        <v>6</v>
      </c>
      <c r="U11" s="46" t="n">
        <v>1</v>
      </c>
      <c r="V11" s="46" t="n">
        <v>5</v>
      </c>
      <c r="W11" s="46" t="n">
        <v>4</v>
      </c>
      <c r="X11" s="46" t="n">
        <v>0</v>
      </c>
      <c r="Y11" s="46" t="n">
        <v>2</v>
      </c>
      <c r="Z11" s="46" t="n">
        <v>0</v>
      </c>
      <c r="AA11" s="10" t="n">
        <f aca="false">IF(C11="","",U11+V11+W11+X11+Y11+Z11)</f>
        <v>12</v>
      </c>
      <c r="AB11" s="46"/>
      <c r="AC11" s="10" t="n">
        <f aca="false">IF(C11="","",M11+T11+AA11+AB11)</f>
        <v>29</v>
      </c>
      <c r="AD11" s="7" t="n">
        <v>11</v>
      </c>
    </row>
    <row r="12" customFormat="false" ht="12.75" hidden="false" customHeight="false" outlineLevel="0" collapsed="false">
      <c r="A12" s="7" t="n">
        <v>5</v>
      </c>
      <c r="B12" s="10" t="n">
        <v>314</v>
      </c>
      <c r="C12" s="65" t="s">
        <v>240</v>
      </c>
      <c r="D12" s="66" t="s">
        <v>174</v>
      </c>
      <c r="E12" s="44" t="s">
        <v>241</v>
      </c>
      <c r="F12" s="68" t="s">
        <v>53</v>
      </c>
      <c r="G12" s="46" t="n">
        <v>2</v>
      </c>
      <c r="H12" s="46" t="n">
        <v>3</v>
      </c>
      <c r="I12" s="46" t="n">
        <v>0</v>
      </c>
      <c r="J12" s="46" t="n">
        <v>5</v>
      </c>
      <c r="K12" s="46" t="n">
        <v>0</v>
      </c>
      <c r="L12" s="46" t="n">
        <v>5</v>
      </c>
      <c r="M12" s="10" t="n">
        <f aca="false">IF(C12="","",G12+H12+I12+J12+K12+L12)</f>
        <v>15</v>
      </c>
      <c r="N12" s="46" t="n">
        <v>1</v>
      </c>
      <c r="O12" s="46" t="n">
        <v>5</v>
      </c>
      <c r="P12" s="46" t="n">
        <v>2</v>
      </c>
      <c r="Q12" s="46" t="n">
        <v>5</v>
      </c>
      <c r="R12" s="46" t="n">
        <v>2</v>
      </c>
      <c r="S12" s="46" t="n">
        <v>5</v>
      </c>
      <c r="T12" s="10" t="n">
        <f aca="false">IF(C12="","",N12+O12+P12+Q12+R12+S12)</f>
        <v>20</v>
      </c>
      <c r="U12" s="46" t="n">
        <v>1</v>
      </c>
      <c r="V12" s="46" t="n">
        <v>3</v>
      </c>
      <c r="W12" s="46" t="n">
        <v>1</v>
      </c>
      <c r="X12" s="46" t="n">
        <v>0</v>
      </c>
      <c r="Y12" s="46" t="n">
        <v>1</v>
      </c>
      <c r="Z12" s="46" t="n">
        <v>3</v>
      </c>
      <c r="AA12" s="10" t="n">
        <f aca="false">IF(C12="","",U12+V12+W12+X12+Y12+Z12)</f>
        <v>9</v>
      </c>
      <c r="AB12" s="46"/>
      <c r="AC12" s="10" t="n">
        <f aca="false">IF(C12="","",M12+T12+AA12+AB12)</f>
        <v>44</v>
      </c>
      <c r="AD12" s="7" t="n">
        <v>13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45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3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4.99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4" hidden="false" customHeight="tru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4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.75" hidden="false" customHeight="false" outlineLevel="0" collapsed="false">
      <c r="D3" s="27"/>
      <c r="E3" s="27"/>
      <c r="F3" s="27"/>
    </row>
    <row r="4" customFormat="false" ht="24" hidden="false" customHeight="true" outlineLevel="0" collapsed="false">
      <c r="A4" s="28" t="s">
        <v>1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4" hidden="false" customHeight="true" outlineLevel="0" collapsed="false">
      <c r="A7" s="30" t="s">
        <v>2</v>
      </c>
      <c r="B7" s="30" t="s">
        <v>14</v>
      </c>
      <c r="C7" s="30" t="s">
        <v>15</v>
      </c>
      <c r="D7" s="30" t="s">
        <v>16</v>
      </c>
      <c r="E7" s="31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35" t="n">
        <v>1</v>
      </c>
      <c r="B8" s="36" t="n">
        <v>5</v>
      </c>
      <c r="C8" s="37" t="s">
        <v>21</v>
      </c>
      <c r="D8" s="38" t="s">
        <v>22</v>
      </c>
      <c r="E8" s="39" t="n">
        <v>2401040009</v>
      </c>
      <c r="F8" s="40" t="s">
        <v>23</v>
      </c>
      <c r="G8" s="40" t="n">
        <v>0</v>
      </c>
      <c r="H8" s="40" t="n">
        <v>1</v>
      </c>
      <c r="I8" s="40" t="n">
        <v>0</v>
      </c>
      <c r="J8" s="40" t="n">
        <v>5</v>
      </c>
      <c r="K8" s="40" t="n">
        <v>0</v>
      </c>
      <c r="L8" s="40" t="n">
        <v>1</v>
      </c>
      <c r="M8" s="36" t="n">
        <f aca="false">IF(C8="","",G8+H8+I8+J8+K8+L8)</f>
        <v>7</v>
      </c>
      <c r="N8" s="41" t="n">
        <v>0</v>
      </c>
      <c r="O8" s="40" t="n">
        <v>4</v>
      </c>
      <c r="P8" s="40" t="n">
        <v>0</v>
      </c>
      <c r="Q8" s="40" t="n">
        <v>1</v>
      </c>
      <c r="R8" s="40" t="n">
        <v>0</v>
      </c>
      <c r="S8" s="40" t="n">
        <v>3</v>
      </c>
      <c r="T8" s="36" t="n">
        <f aca="false">IF(C8="","",N8+O8+P8+Q8+R8+S8)</f>
        <v>8</v>
      </c>
      <c r="U8" s="40" t="n">
        <v>0</v>
      </c>
      <c r="V8" s="40" t="n">
        <v>0</v>
      </c>
      <c r="W8" s="40" t="n">
        <v>0</v>
      </c>
      <c r="X8" s="40" t="n">
        <v>1</v>
      </c>
      <c r="Y8" s="40" t="n">
        <v>0</v>
      </c>
      <c r="Z8" s="40" t="n">
        <v>0</v>
      </c>
      <c r="AA8" s="36" t="n">
        <f aca="false">IF(C8="","",U8+V8+W8+X8+Y8+Z8)</f>
        <v>1</v>
      </c>
      <c r="AB8" s="40"/>
      <c r="AC8" s="36" t="n">
        <f aca="false">IF(C8="","",M8+T8+AA8+AB8)</f>
        <v>16</v>
      </c>
      <c r="AD8" s="35" t="n">
        <v>1</v>
      </c>
    </row>
    <row r="9" customFormat="false" ht="12.75" hidden="false" customHeight="false" outlineLevel="0" collapsed="false">
      <c r="A9" s="7" t="n">
        <v>2</v>
      </c>
      <c r="B9" s="10" t="n">
        <v>3</v>
      </c>
      <c r="C9" s="42" t="s">
        <v>24</v>
      </c>
      <c r="D9" s="43" t="s">
        <v>25</v>
      </c>
      <c r="E9" s="44" t="n">
        <v>2473140050</v>
      </c>
      <c r="F9" s="45" t="s">
        <v>26</v>
      </c>
      <c r="G9" s="46" t="n">
        <v>0</v>
      </c>
      <c r="H9" s="46" t="n">
        <v>1</v>
      </c>
      <c r="I9" s="46" t="n">
        <v>0</v>
      </c>
      <c r="J9" s="46" t="n">
        <v>4</v>
      </c>
      <c r="K9" s="46" t="n">
        <v>1</v>
      </c>
      <c r="L9" s="46" t="n">
        <v>0</v>
      </c>
      <c r="M9" s="10" t="n">
        <f aca="false">IF(C9="","",G9+H9+I9+J9+K9+L9)</f>
        <v>6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v>2</v>
      </c>
      <c r="S9" s="46" t="n">
        <v>5</v>
      </c>
      <c r="T9" s="10" t="n">
        <f aca="false">IF(C9="","",N9+O9+P9+Q9+R9+S9)</f>
        <v>8</v>
      </c>
      <c r="U9" s="46" t="n">
        <v>0</v>
      </c>
      <c r="V9" s="46" t="n">
        <v>2</v>
      </c>
      <c r="W9" s="46" t="n">
        <v>0</v>
      </c>
      <c r="X9" s="46" t="n">
        <v>4</v>
      </c>
      <c r="Y9" s="46" t="n">
        <v>1</v>
      </c>
      <c r="Z9" s="46" t="n">
        <v>1</v>
      </c>
      <c r="AA9" s="10" t="n">
        <f aca="false">IF(C9="","",U9+V9+W9+X9+Y9+Z9)</f>
        <v>8</v>
      </c>
      <c r="AB9" s="46"/>
      <c r="AC9" s="10" t="n">
        <f aca="false">IF(C9="","",M9+T9+AA9+AB9)</f>
        <v>22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1</v>
      </c>
      <c r="C10" s="47" t="s">
        <v>27</v>
      </c>
      <c r="D10" s="48" t="s">
        <v>28</v>
      </c>
      <c r="E10" s="44" t="n">
        <v>2438125044</v>
      </c>
      <c r="F10" s="46" t="s">
        <v>29</v>
      </c>
      <c r="G10" s="46" t="n">
        <v>0</v>
      </c>
      <c r="H10" s="46" t="n">
        <v>3</v>
      </c>
      <c r="I10" s="46" t="n">
        <v>0</v>
      </c>
      <c r="J10" s="46" t="n">
        <v>1</v>
      </c>
      <c r="K10" s="46" t="n">
        <v>3</v>
      </c>
      <c r="L10" s="46" t="n">
        <v>1</v>
      </c>
      <c r="M10" s="10" t="n">
        <f aca="false">IF(C10="","",G10+H10+I10+J10+K10+L10)</f>
        <v>8</v>
      </c>
      <c r="N10" s="46" t="n">
        <v>5</v>
      </c>
      <c r="O10" s="46" t="n">
        <v>0</v>
      </c>
      <c r="P10" s="46" t="n">
        <v>0</v>
      </c>
      <c r="Q10" s="46" t="n">
        <v>5</v>
      </c>
      <c r="R10" s="46" t="n">
        <v>1</v>
      </c>
      <c r="S10" s="46" t="n">
        <v>1</v>
      </c>
      <c r="T10" s="10" t="n">
        <f aca="false">IF(C10="","",N10+O10+P10+Q10+R10+S10)</f>
        <v>12</v>
      </c>
      <c r="U10" s="46" t="n">
        <v>0</v>
      </c>
      <c r="V10" s="46" t="n">
        <v>5</v>
      </c>
      <c r="W10" s="46" t="n">
        <v>0</v>
      </c>
      <c r="X10" s="46" t="n">
        <v>2</v>
      </c>
      <c r="Y10" s="46" t="n">
        <v>0</v>
      </c>
      <c r="Z10" s="46" t="n">
        <v>1</v>
      </c>
      <c r="AA10" s="10" t="n">
        <f aca="false">IF(C10="","",U10+V10+W10+X10+Y10+Z10)</f>
        <v>8</v>
      </c>
      <c r="AB10" s="46"/>
      <c r="AC10" s="10" t="n">
        <f aca="false">IF(C10="","",M10+T10+AA10+AB10)</f>
        <v>28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2</v>
      </c>
      <c r="C11" s="49" t="s">
        <v>27</v>
      </c>
      <c r="D11" s="50" t="s">
        <v>30</v>
      </c>
      <c r="E11" s="44" t="n">
        <v>2438125016</v>
      </c>
      <c r="F11" s="46" t="s">
        <v>29</v>
      </c>
      <c r="G11" s="46" t="n">
        <v>5</v>
      </c>
      <c r="H11" s="46" t="n">
        <v>5</v>
      </c>
      <c r="I11" s="46" t="n">
        <v>1</v>
      </c>
      <c r="J11" s="46" t="n">
        <v>5</v>
      </c>
      <c r="K11" s="46" t="n">
        <v>5</v>
      </c>
      <c r="L11" s="46" t="n">
        <v>5</v>
      </c>
      <c r="M11" s="10" t="n">
        <f aca="false">IF(C11="","",G11+H11+I11+J11+K11+L11)</f>
        <v>26</v>
      </c>
      <c r="N11" s="46" t="n">
        <v>0</v>
      </c>
      <c r="O11" s="46" t="n">
        <v>5</v>
      </c>
      <c r="P11" s="46" t="n">
        <v>0</v>
      </c>
      <c r="Q11" s="46" t="n">
        <v>4</v>
      </c>
      <c r="R11" s="46" t="n">
        <v>1</v>
      </c>
      <c r="S11" s="46" t="n">
        <v>3</v>
      </c>
      <c r="T11" s="10" t="n">
        <f aca="false">IF(C11="","",N11+O11+P11+Q11+R11+S11)</f>
        <v>13</v>
      </c>
      <c r="U11" s="46" t="n">
        <v>0</v>
      </c>
      <c r="V11" s="46" t="n">
        <v>5</v>
      </c>
      <c r="W11" s="46" t="n">
        <v>0</v>
      </c>
      <c r="X11" s="46" t="n">
        <v>5</v>
      </c>
      <c r="Y11" s="46" t="n">
        <v>0</v>
      </c>
      <c r="Z11" s="46" t="n">
        <v>5</v>
      </c>
      <c r="AA11" s="10" t="n">
        <f aca="false">IF(C11="","",U11+V11+W11+X11+Y11+Z11)</f>
        <v>15</v>
      </c>
      <c r="AB11" s="46"/>
      <c r="AC11" s="10" t="n">
        <f aca="false">IF(C11="","",M11+T11+AA11+AB11)</f>
        <v>54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7</v>
      </c>
      <c r="C12" s="49" t="s">
        <v>31</v>
      </c>
      <c r="D12" s="51" t="s">
        <v>28</v>
      </c>
      <c r="E12" s="44" t="n">
        <v>2474284008</v>
      </c>
      <c r="F12" s="45" t="s">
        <v>32</v>
      </c>
      <c r="G12" s="46" t="n">
        <v>4</v>
      </c>
      <c r="H12" s="46" t="n">
        <v>5</v>
      </c>
      <c r="I12" s="46" t="n">
        <v>1</v>
      </c>
      <c r="J12" s="46" t="n">
        <v>5</v>
      </c>
      <c r="K12" s="46" t="n">
        <v>5</v>
      </c>
      <c r="L12" s="46" t="n">
        <v>5</v>
      </c>
      <c r="M12" s="10" t="n">
        <f aca="false">IF(C12="","",G12+H12+I12+J12+K12+L12)</f>
        <v>25</v>
      </c>
      <c r="N12" s="46" t="n">
        <v>0</v>
      </c>
      <c r="O12" s="46" t="n">
        <v>1</v>
      </c>
      <c r="P12" s="46" t="n">
        <v>5</v>
      </c>
      <c r="Q12" s="46" t="n">
        <v>5</v>
      </c>
      <c r="R12" s="46" t="n">
        <v>5</v>
      </c>
      <c r="S12" s="46" t="n">
        <v>5</v>
      </c>
      <c r="T12" s="10" t="n">
        <f aca="false">IF(C12="","",N12+O12+P12+Q12+R12+S12)</f>
        <v>21</v>
      </c>
      <c r="U12" s="46" t="n">
        <v>5</v>
      </c>
      <c r="V12" s="46" t="n">
        <v>3</v>
      </c>
      <c r="W12" s="46" t="n">
        <v>1</v>
      </c>
      <c r="X12" s="46" t="n">
        <v>5</v>
      </c>
      <c r="Y12" s="46" t="n">
        <v>5</v>
      </c>
      <c r="Z12" s="46" t="n">
        <v>5</v>
      </c>
      <c r="AA12" s="10" t="n">
        <f aca="false">IF(C12="","",U12+V12+W12+X12+Y12+Z12)</f>
        <v>24</v>
      </c>
      <c r="AB12" s="46"/>
      <c r="AC12" s="10" t="n">
        <f aca="false">IF(C12="","",M12+T12+AA12+AB12)</f>
        <v>70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18</v>
      </c>
      <c r="C13" s="47" t="s">
        <v>33</v>
      </c>
      <c r="D13" s="51" t="s">
        <v>34</v>
      </c>
      <c r="E13" s="52" t="s">
        <v>35</v>
      </c>
      <c r="F13" s="45" t="s">
        <v>26</v>
      </c>
      <c r="G13" s="46" t="n">
        <v>1</v>
      </c>
      <c r="H13" s="46" t="n">
        <v>5</v>
      </c>
      <c r="I13" s="46" t="n">
        <v>5</v>
      </c>
      <c r="J13" s="46" t="n">
        <v>5</v>
      </c>
      <c r="K13" s="46" t="n">
        <v>5</v>
      </c>
      <c r="L13" s="46" t="n">
        <v>5</v>
      </c>
      <c r="M13" s="10" t="n">
        <f aca="false">IF(C13="","",G13+H13+I13+J13+K13+L13)</f>
        <v>26</v>
      </c>
      <c r="N13" s="46" t="n">
        <v>1</v>
      </c>
      <c r="O13" s="46" t="n">
        <v>5</v>
      </c>
      <c r="P13" s="46" t="n">
        <v>5</v>
      </c>
      <c r="Q13" s="46" t="n">
        <v>5</v>
      </c>
      <c r="R13" s="46" t="n">
        <v>5</v>
      </c>
      <c r="S13" s="46" t="n">
        <v>5</v>
      </c>
      <c r="T13" s="10" t="n">
        <f aca="false">IF(C13="","",N13+O13+P13+Q13+R13+S13)</f>
        <v>26</v>
      </c>
      <c r="U13" s="53" t="n">
        <v>2</v>
      </c>
      <c r="V13" s="46" t="n">
        <v>5</v>
      </c>
      <c r="W13" s="46" t="n">
        <v>5</v>
      </c>
      <c r="X13" s="46" t="n">
        <v>5</v>
      </c>
      <c r="Y13" s="46" t="n">
        <v>2</v>
      </c>
      <c r="Z13" s="46" t="n">
        <v>5</v>
      </c>
      <c r="AA13" s="10" t="n">
        <f aca="false">IF(C13="","",U13+V13+W13+X13+Y13+Z13)</f>
        <v>24</v>
      </c>
      <c r="AB13" s="46"/>
      <c r="AC13" s="10" t="n">
        <f aca="false">IF(C13="","",M13+T13+AA13+AB13)</f>
        <v>76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9</v>
      </c>
      <c r="C14" s="54" t="s">
        <v>36</v>
      </c>
      <c r="D14" s="51" t="s">
        <v>37</v>
      </c>
      <c r="E14" s="44" t="n">
        <v>2442019019</v>
      </c>
      <c r="F14" s="45" t="s">
        <v>38</v>
      </c>
      <c r="G14" s="46" t="n">
        <v>5</v>
      </c>
      <c r="H14" s="46" t="n">
        <v>5</v>
      </c>
      <c r="I14" s="46" t="n">
        <v>5</v>
      </c>
      <c r="J14" s="46" t="n">
        <v>5</v>
      </c>
      <c r="K14" s="46" t="n">
        <v>5</v>
      </c>
      <c r="L14" s="46" t="n">
        <v>5</v>
      </c>
      <c r="M14" s="10" t="n">
        <f aca="false">IF(C14="","",G14+H14+I14+J14+K14+L14)</f>
        <v>30</v>
      </c>
      <c r="N14" s="46" t="n">
        <v>2</v>
      </c>
      <c r="O14" s="46" t="n">
        <v>5</v>
      </c>
      <c r="P14" s="46" t="n">
        <v>4</v>
      </c>
      <c r="Q14" s="46" t="n">
        <v>5</v>
      </c>
      <c r="R14" s="46" t="n">
        <v>5</v>
      </c>
      <c r="S14" s="46" t="n">
        <v>5</v>
      </c>
      <c r="T14" s="10" t="n">
        <f aca="false">IF(C14="","",N14+O14+P14+Q14+R14+S14)</f>
        <v>26</v>
      </c>
      <c r="U14" s="46" t="n">
        <v>1</v>
      </c>
      <c r="V14" s="46" t="n">
        <v>5</v>
      </c>
      <c r="W14" s="46" t="n">
        <v>2</v>
      </c>
      <c r="X14" s="46" t="n">
        <v>5</v>
      </c>
      <c r="Y14" s="46" t="n">
        <v>5</v>
      </c>
      <c r="Z14" s="46" t="n">
        <v>5</v>
      </c>
      <c r="AA14" s="10" t="n">
        <f aca="false">IF(C14="","",U14+V14+W14+X14+Y14+Z14)</f>
        <v>23</v>
      </c>
      <c r="AB14" s="46"/>
      <c r="AC14" s="10" t="n">
        <f aca="false">IF(C14="","",M14+T14+AA14+AB14)</f>
        <v>79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17</v>
      </c>
      <c r="C15" s="47" t="s">
        <v>39</v>
      </c>
      <c r="D15" s="51" t="s">
        <v>40</v>
      </c>
      <c r="E15" s="52" t="s">
        <v>35</v>
      </c>
      <c r="F15" s="45" t="s">
        <v>26</v>
      </c>
      <c r="G15" s="46" t="n">
        <v>5</v>
      </c>
      <c r="H15" s="46" t="n">
        <v>4</v>
      </c>
      <c r="I15" s="46" t="n">
        <v>4</v>
      </c>
      <c r="J15" s="46" t="n">
        <v>5</v>
      </c>
      <c r="K15" s="46" t="n">
        <v>5</v>
      </c>
      <c r="L15" s="46" t="n">
        <v>2</v>
      </c>
      <c r="M15" s="10" t="n">
        <f aca="false">IF(C15="","",G15+H15+I15+J15+K15+L15)</f>
        <v>25</v>
      </c>
      <c r="N15" s="46" t="n">
        <v>5</v>
      </c>
      <c r="O15" s="46" t="n">
        <v>5</v>
      </c>
      <c r="P15" s="46" t="n">
        <v>5</v>
      </c>
      <c r="Q15" s="46" t="n">
        <v>5</v>
      </c>
      <c r="R15" s="46" t="n">
        <v>5</v>
      </c>
      <c r="S15" s="46" t="n">
        <v>5</v>
      </c>
      <c r="T15" s="10" t="n">
        <f aca="false">IF(C15="","",N15+O15+P15+Q15+R15+S15)</f>
        <v>30</v>
      </c>
      <c r="U15" s="53" t="n">
        <v>5</v>
      </c>
      <c r="V15" s="46" t="n">
        <v>2</v>
      </c>
      <c r="W15" s="46" t="n">
        <v>4</v>
      </c>
      <c r="X15" s="46" t="n">
        <v>5</v>
      </c>
      <c r="Y15" s="46" t="n">
        <v>5</v>
      </c>
      <c r="Z15" s="46" t="n">
        <v>5</v>
      </c>
      <c r="AA15" s="10" t="n">
        <f aca="false">IF(C15="","",U15+V15+W15+X15+Y15+Z15)</f>
        <v>26</v>
      </c>
      <c r="AB15" s="46"/>
      <c r="AC15" s="10" t="n">
        <f aca="false">IF(C15="","",M15+T15+AA15+AB15)</f>
        <v>81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6</v>
      </c>
      <c r="C16" s="55" t="s">
        <v>41</v>
      </c>
      <c r="D16" s="51" t="s">
        <v>42</v>
      </c>
      <c r="E16" s="44" t="n">
        <v>2442019021</v>
      </c>
      <c r="F16" s="46" t="s">
        <v>38</v>
      </c>
      <c r="G16" s="46" t="n">
        <v>4</v>
      </c>
      <c r="H16" s="46" t="n">
        <v>5</v>
      </c>
      <c r="I16" s="46" t="n">
        <v>5</v>
      </c>
      <c r="J16" s="46" t="n">
        <v>5</v>
      </c>
      <c r="K16" s="46" t="n">
        <v>5</v>
      </c>
      <c r="L16" s="46" t="n">
        <v>5</v>
      </c>
      <c r="M16" s="10" t="n">
        <f aca="false">IF(C16="","",G16+H16+I16+J16+K16+L16)</f>
        <v>29</v>
      </c>
      <c r="N16" s="46" t="n">
        <v>1</v>
      </c>
      <c r="O16" s="46" t="n">
        <v>5</v>
      </c>
      <c r="P16" s="46" t="n">
        <v>5</v>
      </c>
      <c r="Q16" s="46" t="n">
        <v>5</v>
      </c>
      <c r="R16" s="46" t="n">
        <v>5</v>
      </c>
      <c r="S16" s="46" t="n">
        <v>5</v>
      </c>
      <c r="T16" s="10" t="n">
        <f aca="false">IF(C16="","",N16+O16+P16+Q16+R16+S16)</f>
        <v>26</v>
      </c>
      <c r="U16" s="46" t="n">
        <v>5</v>
      </c>
      <c r="V16" s="46" t="n">
        <v>5</v>
      </c>
      <c r="W16" s="46" t="n">
        <v>2</v>
      </c>
      <c r="X16" s="46" t="n">
        <v>5</v>
      </c>
      <c r="Y16" s="46" t="n">
        <v>5</v>
      </c>
      <c r="Z16" s="46" t="n">
        <v>5</v>
      </c>
      <c r="AA16" s="10" t="n">
        <f aca="false">IF(C16="","",U16+V16+W16+X16+Y16+Z16)</f>
        <v>27</v>
      </c>
      <c r="AB16" s="46"/>
      <c r="AC16" s="10" t="n">
        <f aca="false">IF(C16="","",M16+T16+AA16+AB16)</f>
        <v>82</v>
      </c>
      <c r="AD16" s="7" t="n">
        <v>9</v>
      </c>
    </row>
    <row r="37" customFormat="false" ht="12.75" hidden="false" customHeight="false" outlineLevel="0" collapsed="false">
      <c r="J37" s="56"/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5" right="0.170138888888889" top="1.15" bottom="0.8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5.13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85"/>
    <col collapsed="false" customWidth="true" hidden="false" outlineLevel="0" max="30" min="30" style="0" width="4.99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4" hidden="false" customHeight="tru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tru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2" hidden="false" customHeight="true" outlineLevel="0" collapsed="false"/>
    <row r="4" s="59" customFormat="true" ht="24" hidden="false" customHeight="true" outlineLevel="0" collapsed="false">
      <c r="A4" s="57"/>
      <c r="B4" s="58"/>
      <c r="C4" s="28" t="s">
        <v>4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4" hidden="false" customHeight="tru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1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60" t="n">
        <v>51</v>
      </c>
      <c r="C8" s="55" t="s">
        <v>44</v>
      </c>
      <c r="D8" s="61" t="s">
        <v>45</v>
      </c>
      <c r="E8" s="44" t="n">
        <v>2401040106</v>
      </c>
      <c r="F8" s="46" t="s">
        <v>23</v>
      </c>
      <c r="G8" s="46" t="n">
        <v>0</v>
      </c>
      <c r="H8" s="46" t="n">
        <v>3</v>
      </c>
      <c r="I8" s="46" t="n">
        <v>0</v>
      </c>
      <c r="J8" s="46" t="n">
        <v>5</v>
      </c>
      <c r="K8" s="46" t="n">
        <v>5</v>
      </c>
      <c r="L8" s="46" t="n">
        <v>1</v>
      </c>
      <c r="M8" s="10" t="n">
        <f aca="false">IF(C8="","",G8+H8+I8+J8+K8+L8)</f>
        <v>14</v>
      </c>
      <c r="N8" s="46" t="n">
        <v>0</v>
      </c>
      <c r="O8" s="46" t="n">
        <v>1</v>
      </c>
      <c r="P8" s="46" t="n">
        <v>0</v>
      </c>
      <c r="Q8" s="46" t="n">
        <v>5</v>
      </c>
      <c r="R8" s="46" t="n">
        <v>2</v>
      </c>
      <c r="S8" s="46" t="n">
        <v>0</v>
      </c>
      <c r="T8" s="10" t="n">
        <f aca="false">IF(C8="","",N8+O8+P8+Q8+R8+S8)</f>
        <v>8</v>
      </c>
      <c r="U8" s="46" t="n">
        <v>0</v>
      </c>
      <c r="V8" s="46" t="n">
        <v>1</v>
      </c>
      <c r="W8" s="46" t="n">
        <v>0</v>
      </c>
      <c r="X8" s="46" t="n">
        <v>5</v>
      </c>
      <c r="Y8" s="46" t="n">
        <v>1</v>
      </c>
      <c r="Z8" s="46" t="n">
        <v>0</v>
      </c>
      <c r="AA8" s="10" t="n">
        <f aca="false">IF(C8="","",U8+V8+W8+X8+Y8+Z8)</f>
        <v>7</v>
      </c>
      <c r="AB8" s="46"/>
      <c r="AC8" s="10" t="n">
        <f aca="false">IF(C8="","",M8+T8+AA8+AB8)</f>
        <v>29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54</v>
      </c>
      <c r="C9" s="55" t="s">
        <v>46</v>
      </c>
      <c r="D9" s="61" t="s">
        <v>47</v>
      </c>
      <c r="E9" s="44" t="n">
        <v>2438125027</v>
      </c>
      <c r="F9" s="46" t="s">
        <v>29</v>
      </c>
      <c r="G9" s="46" t="n">
        <v>0</v>
      </c>
      <c r="H9" s="46" t="n">
        <v>0</v>
      </c>
      <c r="I9" s="46" t="n">
        <v>0</v>
      </c>
      <c r="J9" s="46" t="n">
        <v>5</v>
      </c>
      <c r="K9" s="46" t="n">
        <v>2</v>
      </c>
      <c r="L9" s="46" t="n">
        <v>2</v>
      </c>
      <c r="M9" s="10" t="n">
        <f aca="false">IF(C9="","",G9+H9+I9+J9+K9+L9)</f>
        <v>9</v>
      </c>
      <c r="N9" s="46" t="n">
        <v>0</v>
      </c>
      <c r="O9" s="46" t="n">
        <v>5</v>
      </c>
      <c r="P9" s="46" t="n">
        <v>0</v>
      </c>
      <c r="Q9" s="46" t="n">
        <v>5</v>
      </c>
      <c r="R9" s="46" t="n">
        <v>5</v>
      </c>
      <c r="S9" s="46" t="n">
        <v>2</v>
      </c>
      <c r="T9" s="10" t="n">
        <f aca="false">IF(C9="","",N9+O9+P9+Q9+R9+S9)</f>
        <v>17</v>
      </c>
      <c r="U9" s="46" t="n">
        <v>5</v>
      </c>
      <c r="V9" s="46" t="n">
        <v>4</v>
      </c>
      <c r="W9" s="46" t="n">
        <v>0</v>
      </c>
      <c r="X9" s="46" t="n">
        <v>2</v>
      </c>
      <c r="Y9" s="46" t="n">
        <v>1</v>
      </c>
      <c r="Z9" s="46" t="n">
        <v>0</v>
      </c>
      <c r="AA9" s="10" t="n">
        <f aca="false">IF(C9="","",U9+V9+W9+X9+Y9+Z9)</f>
        <v>12</v>
      </c>
      <c r="AB9" s="46"/>
      <c r="AC9" s="10" t="n">
        <f aca="false">IF(C9="","",M9+T9+AA9+AB9)</f>
        <v>38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58</v>
      </c>
      <c r="C10" s="55" t="s">
        <v>48</v>
      </c>
      <c r="D10" s="61" t="s">
        <v>49</v>
      </c>
      <c r="E10" s="44" t="s">
        <v>50</v>
      </c>
      <c r="F10" s="46" t="s">
        <v>29</v>
      </c>
      <c r="G10" s="46" t="n">
        <v>3</v>
      </c>
      <c r="H10" s="46" t="n">
        <v>3</v>
      </c>
      <c r="I10" s="46" t="n">
        <v>1</v>
      </c>
      <c r="J10" s="46" t="n">
        <v>5</v>
      </c>
      <c r="K10" s="46" t="n">
        <v>5</v>
      </c>
      <c r="L10" s="46" t="n">
        <v>4</v>
      </c>
      <c r="M10" s="10" t="n">
        <f aca="false">IF(C10="","",G10+H10+I10+J10+K10+L10)</f>
        <v>21</v>
      </c>
      <c r="N10" s="46" t="n">
        <v>0</v>
      </c>
      <c r="O10" s="46" t="n">
        <v>1</v>
      </c>
      <c r="P10" s="46" t="n">
        <v>1</v>
      </c>
      <c r="Q10" s="46" t="n">
        <v>1</v>
      </c>
      <c r="R10" s="46" t="n">
        <v>2</v>
      </c>
      <c r="S10" s="46" t="n">
        <v>5</v>
      </c>
      <c r="T10" s="10" t="n">
        <f aca="false">IF(C10="","",N10+O10+P10+Q10+R10+S10)</f>
        <v>10</v>
      </c>
      <c r="U10" s="46" t="n">
        <v>0</v>
      </c>
      <c r="V10" s="46" t="n">
        <v>1</v>
      </c>
      <c r="W10" s="46" t="n">
        <v>1</v>
      </c>
      <c r="X10" s="46" t="n">
        <v>3</v>
      </c>
      <c r="Y10" s="46" t="n">
        <v>5</v>
      </c>
      <c r="Z10" s="46" t="n">
        <v>3</v>
      </c>
      <c r="AA10" s="10" t="n">
        <f aca="false">IF(C10="","",U10+V10+W10+X10+Y10+Z10)</f>
        <v>13</v>
      </c>
      <c r="AB10" s="46"/>
      <c r="AC10" s="10" t="n">
        <f aca="false">IF(C10="","",M10+T10+AA10+AB10)</f>
        <v>44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55</v>
      </c>
      <c r="C11" s="55" t="s">
        <v>51</v>
      </c>
      <c r="D11" s="61" t="s">
        <v>52</v>
      </c>
      <c r="E11" s="44" t="n">
        <v>2473266092</v>
      </c>
      <c r="F11" s="45" t="s">
        <v>53</v>
      </c>
      <c r="G11" s="46" t="n">
        <v>0</v>
      </c>
      <c r="H11" s="46" t="n">
        <v>5</v>
      </c>
      <c r="I11" s="46" t="n">
        <v>2</v>
      </c>
      <c r="J11" s="46" t="n">
        <v>5</v>
      </c>
      <c r="K11" s="46" t="n">
        <v>5</v>
      </c>
      <c r="L11" s="46" t="n">
        <v>5</v>
      </c>
      <c r="M11" s="10" t="n">
        <f aca="false">IF(C11="","",G11+H11+I11+J11+K11+L11)</f>
        <v>22</v>
      </c>
      <c r="N11" s="46" t="n">
        <v>0</v>
      </c>
      <c r="O11" s="46" t="n">
        <v>5</v>
      </c>
      <c r="P11" s="46" t="n">
        <v>1</v>
      </c>
      <c r="Q11" s="46" t="n">
        <v>4</v>
      </c>
      <c r="R11" s="46" t="n">
        <v>5</v>
      </c>
      <c r="S11" s="46" t="n">
        <v>2</v>
      </c>
      <c r="T11" s="10" t="n">
        <f aca="false">IF(C11="","",N11+O11+P11+Q11+R11+S11)</f>
        <v>17</v>
      </c>
      <c r="U11" s="46" t="n">
        <v>3</v>
      </c>
      <c r="V11" s="46"/>
      <c r="W11" s="46" t="n">
        <v>1</v>
      </c>
      <c r="X11" s="46" t="n">
        <v>2</v>
      </c>
      <c r="Y11" s="46" t="n">
        <v>5</v>
      </c>
      <c r="Z11" s="46" t="n">
        <v>2</v>
      </c>
      <c r="AA11" s="10" t="n">
        <f aca="false">IF(C11="","",U11+V11+W11+X11+Y11+Z11)</f>
        <v>13</v>
      </c>
      <c r="AB11" s="46"/>
      <c r="AC11" s="10" t="n">
        <f aca="false">IF(C11="","",M11+T11+AA11+AB11)</f>
        <v>52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56</v>
      </c>
      <c r="C12" s="55" t="s">
        <v>54</v>
      </c>
      <c r="D12" s="61" t="s">
        <v>45</v>
      </c>
      <c r="E12" s="44" t="s">
        <v>55</v>
      </c>
      <c r="F12" s="45" t="s">
        <v>56</v>
      </c>
      <c r="G12" s="46" t="n">
        <v>0</v>
      </c>
      <c r="H12" s="46" t="n">
        <v>5</v>
      </c>
      <c r="I12" s="46" t="n">
        <v>1</v>
      </c>
      <c r="J12" s="46" t="n">
        <v>5</v>
      </c>
      <c r="K12" s="46" t="n">
        <v>5</v>
      </c>
      <c r="L12" s="46" t="n">
        <v>5</v>
      </c>
      <c r="M12" s="10" t="n">
        <f aca="false">IF(C12="","",G12+H12+I12+J12+K12+L12)</f>
        <v>21</v>
      </c>
      <c r="N12" s="46" t="n">
        <v>2</v>
      </c>
      <c r="O12" s="46" t="n">
        <v>2</v>
      </c>
      <c r="P12" s="46" t="n">
        <v>1</v>
      </c>
      <c r="Q12" s="46" t="n">
        <v>5</v>
      </c>
      <c r="R12" s="46" t="n">
        <v>5</v>
      </c>
      <c r="S12" s="46" t="n">
        <v>0</v>
      </c>
      <c r="T12" s="10" t="n">
        <f aca="false">IF(C12="","",N12+O12+P12+Q12+R12+S12)</f>
        <v>15</v>
      </c>
      <c r="U12" s="46" t="n">
        <v>2</v>
      </c>
      <c r="V12" s="46" t="n">
        <v>2</v>
      </c>
      <c r="W12" s="46" t="n">
        <v>1</v>
      </c>
      <c r="X12" s="46" t="n">
        <v>3</v>
      </c>
      <c r="Y12" s="46" t="n">
        <v>5</v>
      </c>
      <c r="Z12" s="46" t="n">
        <v>4</v>
      </c>
      <c r="AA12" s="10" t="n">
        <f aca="false">IF(C12="","",U12+V12+W12+X12+Y12+Z12)</f>
        <v>17</v>
      </c>
      <c r="AB12" s="46"/>
      <c r="AC12" s="10" t="n">
        <f aca="false">IF(C12="","",M12+T12+AA12+AB12)</f>
        <v>53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53</v>
      </c>
      <c r="C13" s="55" t="s">
        <v>57</v>
      </c>
      <c r="D13" s="61" t="s">
        <v>58</v>
      </c>
      <c r="E13" s="44" t="s">
        <v>59</v>
      </c>
      <c r="F13" s="46" t="s">
        <v>60</v>
      </c>
      <c r="G13" s="46" t="n">
        <v>5</v>
      </c>
      <c r="H13" s="46" t="n">
        <v>5</v>
      </c>
      <c r="I13" s="46" t="n">
        <v>2</v>
      </c>
      <c r="J13" s="46" t="n">
        <v>5</v>
      </c>
      <c r="K13" s="46" t="n">
        <v>5</v>
      </c>
      <c r="L13" s="46" t="n">
        <v>5</v>
      </c>
      <c r="M13" s="10" t="n">
        <f aca="false">IF(C13="","",G13+H13+I13+J13+K13+L13)</f>
        <v>27</v>
      </c>
      <c r="N13" s="46" t="n">
        <v>0</v>
      </c>
      <c r="O13" s="46" t="n">
        <v>3</v>
      </c>
      <c r="P13" s="46" t="n">
        <v>1</v>
      </c>
      <c r="Q13" s="46" t="n">
        <v>5</v>
      </c>
      <c r="R13" s="46" t="n">
        <v>5</v>
      </c>
      <c r="S13" s="46" t="n">
        <v>2</v>
      </c>
      <c r="T13" s="10" t="n">
        <f aca="false">IF(C13="","",N13+O13+P13+Q13+R13+S13)</f>
        <v>16</v>
      </c>
      <c r="U13" s="46" t="n">
        <v>5</v>
      </c>
      <c r="V13" s="46" t="n">
        <v>5</v>
      </c>
      <c r="W13" s="46" t="n">
        <v>2</v>
      </c>
      <c r="X13" s="46" t="n">
        <v>3</v>
      </c>
      <c r="Y13" s="46" t="n">
        <v>3</v>
      </c>
      <c r="Z13" s="46" t="n">
        <v>2</v>
      </c>
      <c r="AA13" s="10" t="n">
        <f aca="false">IF(C13="","",U13+V13+W13+X13+Y13+Z13)</f>
        <v>20</v>
      </c>
      <c r="AB13" s="46"/>
      <c r="AC13" s="10" t="n">
        <f aca="false">IF(C13="","",M13+T13+AA13+AB13)</f>
        <v>63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63</v>
      </c>
      <c r="C14" s="47" t="s">
        <v>61</v>
      </c>
      <c r="D14" s="51" t="s">
        <v>58</v>
      </c>
      <c r="E14" s="52" t="s">
        <v>35</v>
      </c>
      <c r="F14" s="45" t="s">
        <v>26</v>
      </c>
      <c r="G14" s="46" t="n">
        <v>3</v>
      </c>
      <c r="H14" s="46" t="n">
        <v>2</v>
      </c>
      <c r="I14" s="46" t="n">
        <v>4</v>
      </c>
      <c r="J14" s="46" t="n">
        <v>5</v>
      </c>
      <c r="K14" s="46" t="n">
        <v>3</v>
      </c>
      <c r="L14" s="46" t="n">
        <v>5</v>
      </c>
      <c r="M14" s="10" t="n">
        <f aca="false">IF(C14="","",G14+H14+I14+J14+K14+L14)</f>
        <v>22</v>
      </c>
      <c r="N14" s="46" t="n">
        <v>5</v>
      </c>
      <c r="O14" s="46" t="n">
        <v>5</v>
      </c>
      <c r="P14" s="46" t="n">
        <v>3</v>
      </c>
      <c r="Q14" s="46" t="n">
        <v>3</v>
      </c>
      <c r="R14" s="46" t="n">
        <v>5</v>
      </c>
      <c r="S14" s="46" t="n">
        <v>4</v>
      </c>
      <c r="T14" s="10" t="n">
        <f aca="false">IF(C14="","",N14+O14+P14+Q14+R14+S14)</f>
        <v>25</v>
      </c>
      <c r="U14" s="46" t="n">
        <v>5</v>
      </c>
      <c r="V14" s="46" t="n">
        <v>5</v>
      </c>
      <c r="W14" s="46" t="n">
        <v>1</v>
      </c>
      <c r="X14" s="46" t="n">
        <v>5</v>
      </c>
      <c r="Y14" s="46" t="n">
        <v>5</v>
      </c>
      <c r="Z14" s="46" t="n">
        <v>2</v>
      </c>
      <c r="AA14" s="10" t="n">
        <f aca="false">IF(C14="","",U14+V14+W14+X14+Y14+Z14)</f>
        <v>23</v>
      </c>
      <c r="AB14" s="46"/>
      <c r="AC14" s="10" t="n">
        <f aca="false">IF(C14="","",M14+T14+AA14+AB14)</f>
        <v>70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57</v>
      </c>
      <c r="C15" s="55" t="s">
        <v>62</v>
      </c>
      <c r="D15" s="61" t="s">
        <v>63</v>
      </c>
      <c r="E15" s="44" t="n">
        <v>2438125078</v>
      </c>
      <c r="F15" s="46" t="s">
        <v>29</v>
      </c>
      <c r="G15" s="46" t="n">
        <v>5</v>
      </c>
      <c r="H15" s="46" t="n">
        <v>5</v>
      </c>
      <c r="I15" s="46" t="n">
        <v>5</v>
      </c>
      <c r="J15" s="46" t="n">
        <v>5</v>
      </c>
      <c r="K15" s="46" t="n">
        <v>5</v>
      </c>
      <c r="L15" s="46" t="n">
        <v>5</v>
      </c>
      <c r="M15" s="10" t="n">
        <f aca="false">IF(C15="","",G15+H15+I15+J15+K15+L15)</f>
        <v>30</v>
      </c>
      <c r="N15" s="46"/>
      <c r="O15" s="46"/>
      <c r="P15" s="46"/>
      <c r="Q15" s="46"/>
      <c r="R15" s="46"/>
      <c r="S15" s="46"/>
      <c r="T15" s="10" t="n">
        <f aca="false">IF(C15="","",N15+O15+P15+Q15+R15+S15)</f>
        <v>0</v>
      </c>
      <c r="U15" s="46"/>
      <c r="V15" s="46"/>
      <c r="W15" s="46"/>
      <c r="X15" s="46"/>
      <c r="Y15" s="46"/>
      <c r="Z15" s="46"/>
      <c r="AA15" s="10" t="n">
        <f aca="false">IF(C15="","",U15+V15+W15+X15+Y15+Z15)</f>
        <v>0</v>
      </c>
      <c r="AB15" s="46"/>
      <c r="AC15" s="10" t="s">
        <v>64</v>
      </c>
      <c r="AD15" s="7" t="n">
        <v>8</v>
      </c>
    </row>
  </sheetData>
  <mergeCells count="6">
    <mergeCell ref="A1:AD1"/>
    <mergeCell ref="A2:AD2"/>
    <mergeCell ref="C4:AD4"/>
    <mergeCell ref="G6:M6"/>
    <mergeCell ref="N6:T6"/>
    <mergeCell ref="U6:AA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4" min="3" style="0" width="15.13"/>
    <col collapsed="false" customWidth="true" hidden="false" outlineLevel="0" max="5" min="5" style="0" width="10.85"/>
    <col collapsed="false" customWidth="true" hidden="false" outlineLevel="0" max="6" min="6" style="0" width="13.42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6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104</v>
      </c>
      <c r="C8" s="49" t="s">
        <v>66</v>
      </c>
      <c r="D8" s="62" t="s">
        <v>67</v>
      </c>
      <c r="E8" s="44" t="s">
        <v>68</v>
      </c>
      <c r="F8" s="45" t="s">
        <v>29</v>
      </c>
      <c r="G8" s="46" t="n">
        <v>0</v>
      </c>
      <c r="H8" s="46" t="n">
        <v>0</v>
      </c>
      <c r="I8" s="46" t="n">
        <v>0</v>
      </c>
      <c r="J8" s="46" t="n">
        <v>2</v>
      </c>
      <c r="K8" s="46" t="n">
        <v>3</v>
      </c>
      <c r="L8" s="46" t="n">
        <v>1</v>
      </c>
      <c r="M8" s="10" t="n">
        <f aca="false">IF(C8="","",G8+H8+I8+J8+K8+L8)</f>
        <v>6</v>
      </c>
      <c r="N8" s="46" t="n">
        <v>0</v>
      </c>
      <c r="O8" s="46" t="n">
        <v>0</v>
      </c>
      <c r="P8" s="46" t="n">
        <v>0</v>
      </c>
      <c r="Q8" s="46" t="n">
        <v>2</v>
      </c>
      <c r="R8" s="46" t="n">
        <v>0</v>
      </c>
      <c r="S8" s="46" t="n">
        <v>1</v>
      </c>
      <c r="T8" s="10" t="n">
        <f aca="false">IF(C8="","",N8+O8+P8+Q8+R8+S8)</f>
        <v>3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1</v>
      </c>
      <c r="Z8" s="46" t="n">
        <v>0</v>
      </c>
      <c r="AA8" s="10" t="n">
        <f aca="false">IF(C8="","",U8+V8+W8+X8+Y8+Z8)</f>
        <v>1</v>
      </c>
      <c r="AB8" s="46"/>
      <c r="AC8" s="10" t="n">
        <f aca="false">IF(C8="","",M8+T8+AA8+AB8)</f>
        <v>10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103</v>
      </c>
      <c r="C9" s="49" t="s">
        <v>69</v>
      </c>
      <c r="D9" s="62" t="s">
        <v>70</v>
      </c>
      <c r="E9" s="44" t="n">
        <v>2474284033</v>
      </c>
      <c r="F9" s="45" t="s">
        <v>32</v>
      </c>
      <c r="G9" s="46" t="n">
        <v>0</v>
      </c>
      <c r="H9" s="46" t="n">
        <v>0</v>
      </c>
      <c r="I9" s="46" t="n">
        <v>0</v>
      </c>
      <c r="J9" s="46" t="n">
        <v>5</v>
      </c>
      <c r="K9" s="46" t="n">
        <v>0</v>
      </c>
      <c r="L9" s="46" t="n">
        <v>1</v>
      </c>
      <c r="M9" s="10" t="n">
        <f aca="false">IF(C9="","",G9+H9+I9+J9+K9+L9)</f>
        <v>6</v>
      </c>
      <c r="N9" s="46" t="n">
        <v>0</v>
      </c>
      <c r="O9" s="46" t="n">
        <v>0</v>
      </c>
      <c r="P9" s="46" t="n">
        <v>0</v>
      </c>
      <c r="Q9" s="46" t="n">
        <v>2</v>
      </c>
      <c r="R9" s="46" t="n">
        <v>0</v>
      </c>
      <c r="S9" s="46" t="n">
        <v>0</v>
      </c>
      <c r="T9" s="10" t="n">
        <f aca="false">IF(C9="","",N9+O9+P9+Q9+R9+S9)</f>
        <v>2</v>
      </c>
      <c r="U9" s="46" t="n">
        <v>0</v>
      </c>
      <c r="V9" s="46" t="n">
        <v>0</v>
      </c>
      <c r="W9" s="46" t="n">
        <v>1</v>
      </c>
      <c r="X9" s="46" t="n">
        <v>0</v>
      </c>
      <c r="Y9" s="46" t="n">
        <v>0</v>
      </c>
      <c r="Z9" s="46" t="n">
        <v>5</v>
      </c>
      <c r="AA9" s="10" t="n">
        <f aca="false">IF(C9="","",U9+V9+W9+X9+Y9+Z9)</f>
        <v>6</v>
      </c>
      <c r="AB9" s="46"/>
      <c r="AC9" s="10" t="n">
        <f aca="false">IF(C9="","",M9+T9+AA9+AB9)</f>
        <v>14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101</v>
      </c>
      <c r="C10" s="49" t="s">
        <v>69</v>
      </c>
      <c r="D10" s="62" t="s">
        <v>71</v>
      </c>
      <c r="E10" s="44" t="s">
        <v>72</v>
      </c>
      <c r="F10" s="45" t="s">
        <v>32</v>
      </c>
      <c r="G10" s="46" t="n">
        <v>0</v>
      </c>
      <c r="H10" s="46" t="n">
        <v>0</v>
      </c>
      <c r="I10" s="46" t="n">
        <v>0</v>
      </c>
      <c r="J10" s="46" t="n">
        <v>4</v>
      </c>
      <c r="K10" s="46" t="n">
        <v>3</v>
      </c>
      <c r="L10" s="46" t="n">
        <v>5</v>
      </c>
      <c r="M10" s="10" t="n">
        <f aca="false">IF(C10="","",G10+H10+I10+J10+K10+L10)</f>
        <v>12</v>
      </c>
      <c r="N10" s="46" t="n">
        <v>0</v>
      </c>
      <c r="O10" s="46" t="n">
        <v>1</v>
      </c>
      <c r="P10" s="46" t="n">
        <v>0</v>
      </c>
      <c r="Q10" s="46" t="n">
        <v>2</v>
      </c>
      <c r="R10" s="46" t="n">
        <v>1</v>
      </c>
      <c r="S10" s="46" t="n">
        <v>2</v>
      </c>
      <c r="T10" s="10" t="n">
        <f aca="false">IF(C10="","",N10+O10+P10+Q10+R10+S10)</f>
        <v>6</v>
      </c>
      <c r="U10" s="46" t="n">
        <v>0</v>
      </c>
      <c r="V10" s="46" t="n">
        <v>0</v>
      </c>
      <c r="W10" s="46" t="n">
        <v>0</v>
      </c>
      <c r="X10" s="46" t="n">
        <v>2</v>
      </c>
      <c r="Y10" s="46" t="n">
        <v>2</v>
      </c>
      <c r="Z10" s="46" t="n">
        <v>1</v>
      </c>
      <c r="AA10" s="10" t="n">
        <f aca="false">IF(C10="","",U10+V10+W10+X10+Y10+Z10)</f>
        <v>5</v>
      </c>
      <c r="AB10" s="46"/>
      <c r="AC10" s="10" t="n">
        <f aca="false">IF(C10="","",M10+T10+AA10+AB10)</f>
        <v>23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107</v>
      </c>
      <c r="C11" s="49" t="s">
        <v>73</v>
      </c>
      <c r="D11" s="62" t="s">
        <v>52</v>
      </c>
      <c r="E11" s="44" t="s">
        <v>74</v>
      </c>
      <c r="F11" s="45" t="s">
        <v>75</v>
      </c>
      <c r="G11" s="46" t="n">
        <v>0</v>
      </c>
      <c r="H11" s="46" t="n">
        <v>0</v>
      </c>
      <c r="I11" s="46" t="n">
        <v>4</v>
      </c>
      <c r="J11" s="46" t="n">
        <v>5</v>
      </c>
      <c r="K11" s="46" t="n">
        <v>3</v>
      </c>
      <c r="L11" s="46" t="n">
        <v>1</v>
      </c>
      <c r="M11" s="10" t="n">
        <f aca="false">IF(C11="","",G11+H11+I11+J11+K11+L11)</f>
        <v>13</v>
      </c>
      <c r="N11" s="46" t="n">
        <v>0</v>
      </c>
      <c r="O11" s="46" t="n">
        <v>0</v>
      </c>
      <c r="P11" s="46" t="n">
        <v>0</v>
      </c>
      <c r="Q11" s="46" t="n">
        <v>5</v>
      </c>
      <c r="R11" s="46" t="n">
        <v>2</v>
      </c>
      <c r="S11" s="46" t="n">
        <v>2</v>
      </c>
      <c r="T11" s="10" t="n">
        <f aca="false">IF(C11="","",N11+O11+P11+Q11+R11+S11)</f>
        <v>9</v>
      </c>
      <c r="U11" s="46" t="n">
        <v>0</v>
      </c>
      <c r="V11" s="46" t="n">
        <v>0</v>
      </c>
      <c r="W11" s="46" t="n">
        <v>0</v>
      </c>
      <c r="X11" s="46" t="n">
        <v>3</v>
      </c>
      <c r="Y11" s="46" t="n">
        <v>3</v>
      </c>
      <c r="Z11" s="46" t="n">
        <v>0</v>
      </c>
      <c r="AA11" s="10" t="n">
        <f aca="false">IF(C11="","",U11+V11+W11+X11+Y11+Z11)</f>
        <v>6</v>
      </c>
      <c r="AB11" s="46"/>
      <c r="AC11" s="10" t="n">
        <f aca="false">IF(C11="","",M11+T11+AA11+AB11)</f>
        <v>28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105</v>
      </c>
      <c r="C12" s="49" t="s">
        <v>76</v>
      </c>
      <c r="D12" s="62" t="s">
        <v>25</v>
      </c>
      <c r="E12" s="44" t="n">
        <v>2473140005</v>
      </c>
      <c r="F12" s="45" t="s">
        <v>26</v>
      </c>
      <c r="G12" s="46" t="n">
        <v>0</v>
      </c>
      <c r="H12" s="46" t="n">
        <v>1</v>
      </c>
      <c r="I12" s="46" t="n">
        <v>0</v>
      </c>
      <c r="J12" s="46" t="n">
        <v>1</v>
      </c>
      <c r="K12" s="46" t="n">
        <v>1</v>
      </c>
      <c r="L12" s="46" t="n">
        <v>1</v>
      </c>
      <c r="M12" s="10" t="n">
        <f aca="false">IF(C12="","",G12+H12+I12+J12+K12+L12)</f>
        <v>4</v>
      </c>
      <c r="N12" s="46" t="n">
        <v>0</v>
      </c>
      <c r="O12" s="46" t="n">
        <v>2</v>
      </c>
      <c r="P12" s="46" t="n">
        <v>1</v>
      </c>
      <c r="Q12" s="46" t="n">
        <v>5</v>
      </c>
      <c r="R12" s="46" t="n">
        <v>1</v>
      </c>
      <c r="S12" s="46" t="n">
        <v>4</v>
      </c>
      <c r="T12" s="10" t="n">
        <f aca="false">IF(C12="","",N12+O12+P12+Q12+R12+S12)</f>
        <v>13</v>
      </c>
      <c r="U12" s="46" t="n">
        <v>0</v>
      </c>
      <c r="V12" s="46" t="n">
        <v>5</v>
      </c>
      <c r="W12" s="46" t="n">
        <v>0</v>
      </c>
      <c r="X12" s="46" t="n">
        <v>5</v>
      </c>
      <c r="Y12" s="46" t="n">
        <v>0</v>
      </c>
      <c r="Z12" s="46" t="n">
        <v>3</v>
      </c>
      <c r="AA12" s="10" t="n">
        <f aca="false">IF(C12="","",U12+V12+W12+X12+Y12+Z12)</f>
        <v>13</v>
      </c>
      <c r="AB12" s="46"/>
      <c r="AC12" s="10" t="n">
        <f aca="false">IF(C12="","",M12+T12+AA12+AB12)</f>
        <v>30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108</v>
      </c>
      <c r="C13" s="49" t="s">
        <v>77</v>
      </c>
      <c r="D13" s="62" t="s">
        <v>78</v>
      </c>
      <c r="E13" s="44" t="s">
        <v>79</v>
      </c>
      <c r="F13" s="45" t="s">
        <v>29</v>
      </c>
      <c r="G13" s="46" t="n">
        <v>0</v>
      </c>
      <c r="H13" s="46" t="n">
        <v>0</v>
      </c>
      <c r="I13" s="46" t="n">
        <v>1</v>
      </c>
      <c r="J13" s="46" t="n">
        <v>5</v>
      </c>
      <c r="K13" s="46" t="n">
        <v>5</v>
      </c>
      <c r="L13" s="46" t="n">
        <v>2</v>
      </c>
      <c r="M13" s="10" t="n">
        <f aca="false">IF(C13="","",G13+H13+I13+J13+K13+L13)</f>
        <v>13</v>
      </c>
      <c r="N13" s="46" t="n">
        <v>0</v>
      </c>
      <c r="O13" s="46" t="n">
        <v>0</v>
      </c>
      <c r="P13" s="46" t="n">
        <v>0</v>
      </c>
      <c r="Q13" s="46" t="n">
        <v>3</v>
      </c>
      <c r="R13" s="46" t="n">
        <v>2</v>
      </c>
      <c r="S13" s="46" t="n">
        <v>2</v>
      </c>
      <c r="T13" s="10" t="n">
        <f aca="false">IF(C13="","",N13+O13+P13+Q13+R13+S13)</f>
        <v>7</v>
      </c>
      <c r="U13" s="46" t="n">
        <v>1</v>
      </c>
      <c r="V13" s="46" t="n">
        <v>0</v>
      </c>
      <c r="W13" s="46" t="n">
        <v>3</v>
      </c>
      <c r="X13" s="46" t="n">
        <v>5</v>
      </c>
      <c r="Y13" s="46" t="n">
        <v>5</v>
      </c>
      <c r="Z13" s="46" t="n">
        <v>1</v>
      </c>
      <c r="AA13" s="10" t="n">
        <f aca="false">IF(C13="","",U13+V13+W13+X13+Y13+Z13)</f>
        <v>15</v>
      </c>
      <c r="AB13" s="46"/>
      <c r="AC13" s="10" t="n">
        <f aca="false">IF(C13="","",M13+T13+AA13+AB13)</f>
        <v>35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106</v>
      </c>
      <c r="C14" s="49" t="s">
        <v>80</v>
      </c>
      <c r="D14" s="62" t="s">
        <v>81</v>
      </c>
      <c r="E14" s="44" t="s">
        <v>82</v>
      </c>
      <c r="F14" s="45" t="s">
        <v>83</v>
      </c>
      <c r="G14" s="46" t="n">
        <v>1</v>
      </c>
      <c r="H14" s="46" t="n">
        <v>5</v>
      </c>
      <c r="I14" s="46" t="n">
        <v>0</v>
      </c>
      <c r="J14" s="46" t="n">
        <v>5</v>
      </c>
      <c r="K14" s="46" t="n">
        <v>3</v>
      </c>
      <c r="L14" s="46" t="n">
        <v>1</v>
      </c>
      <c r="M14" s="10" t="n">
        <f aca="false">IF(C14="","",G14+H14+I14+J14+K14+L14)</f>
        <v>15</v>
      </c>
      <c r="N14" s="46" t="n">
        <v>2</v>
      </c>
      <c r="O14" s="46" t="n">
        <v>2</v>
      </c>
      <c r="P14" s="46" t="n">
        <v>1</v>
      </c>
      <c r="Q14" s="46" t="n">
        <v>5</v>
      </c>
      <c r="R14" s="46" t="n">
        <v>2</v>
      </c>
      <c r="S14" s="46" t="n">
        <v>4</v>
      </c>
      <c r="T14" s="10" t="n">
        <f aca="false">IF(C14="","",N14+O14+P14+Q14+R14+S14)</f>
        <v>16</v>
      </c>
      <c r="U14" s="46" t="n">
        <v>1</v>
      </c>
      <c r="V14" s="46" t="n">
        <v>2</v>
      </c>
      <c r="W14" s="46" t="n">
        <v>0</v>
      </c>
      <c r="X14" s="46" t="n">
        <v>5</v>
      </c>
      <c r="Y14" s="46" t="n">
        <v>1</v>
      </c>
      <c r="Z14" s="46" t="n">
        <v>5</v>
      </c>
      <c r="AA14" s="10" t="n">
        <f aca="false">IF(C14="","",U14+V14+W14+X14+Y14+Z14)</f>
        <v>14</v>
      </c>
      <c r="AB14" s="46"/>
      <c r="AC14" s="10" t="n">
        <f aca="false">IF(C14="","",M14+T14+AA14+AB14)</f>
        <v>45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119</v>
      </c>
      <c r="C15" s="49" t="s">
        <v>84</v>
      </c>
      <c r="D15" s="62" t="s">
        <v>45</v>
      </c>
      <c r="E15" s="44" t="n">
        <v>2438125062</v>
      </c>
      <c r="F15" s="45" t="s">
        <v>29</v>
      </c>
      <c r="G15" s="46" t="n">
        <v>1</v>
      </c>
      <c r="H15" s="46" t="n">
        <v>0</v>
      </c>
      <c r="I15" s="46" t="n">
        <v>2</v>
      </c>
      <c r="J15" s="46" t="n">
        <v>5</v>
      </c>
      <c r="K15" s="46" t="n">
        <v>5</v>
      </c>
      <c r="L15" s="46" t="n">
        <v>5</v>
      </c>
      <c r="M15" s="10" t="n">
        <f aca="false">IF(C15="","",G15+H15+I15+J15+K15+L15)</f>
        <v>18</v>
      </c>
      <c r="N15" s="46" t="n">
        <v>0</v>
      </c>
      <c r="O15" s="46" t="n">
        <v>1</v>
      </c>
      <c r="P15" s="46" t="n">
        <v>1</v>
      </c>
      <c r="Q15" s="46" t="n">
        <v>5</v>
      </c>
      <c r="R15" s="46" t="n">
        <v>2</v>
      </c>
      <c r="S15" s="46" t="n">
        <v>2</v>
      </c>
      <c r="T15" s="10" t="n">
        <f aca="false">IF(C15="","",N15+O15+P15+Q15+R15+S15)</f>
        <v>11</v>
      </c>
      <c r="U15" s="46" t="n">
        <v>5</v>
      </c>
      <c r="V15" s="46" t="n">
        <v>5</v>
      </c>
      <c r="W15" s="46" t="n">
        <v>0</v>
      </c>
      <c r="X15" s="46" t="n">
        <v>4</v>
      </c>
      <c r="Y15" s="46" t="n">
        <v>2</v>
      </c>
      <c r="Z15" s="46" t="n">
        <v>1</v>
      </c>
      <c r="AA15" s="10" t="n">
        <f aca="false">IF(C15="","",U15+V15+W15+X15+Y15+Z15)</f>
        <v>17</v>
      </c>
      <c r="AB15" s="46"/>
      <c r="AC15" s="10" t="n">
        <f aca="false">IF(C15="","",M15+T15+AA15+AB15)</f>
        <v>46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115</v>
      </c>
      <c r="C16" s="49" t="s">
        <v>85</v>
      </c>
      <c r="D16" s="62" t="s">
        <v>86</v>
      </c>
      <c r="E16" s="44" t="n">
        <v>2438125013</v>
      </c>
      <c r="F16" s="45" t="s">
        <v>29</v>
      </c>
      <c r="G16" s="46" t="n">
        <v>0</v>
      </c>
      <c r="H16" s="46" t="n">
        <v>2</v>
      </c>
      <c r="I16" s="46" t="n">
        <v>1</v>
      </c>
      <c r="J16" s="46" t="n">
        <v>5</v>
      </c>
      <c r="K16" s="46" t="n">
        <v>5</v>
      </c>
      <c r="L16" s="46" t="n">
        <v>5</v>
      </c>
      <c r="M16" s="10" t="n">
        <f aca="false">IF(C16="","",G16+H16+I16+J16+K16+L16)</f>
        <v>18</v>
      </c>
      <c r="N16" s="46" t="n">
        <v>1</v>
      </c>
      <c r="O16" s="46" t="n">
        <v>5</v>
      </c>
      <c r="P16" s="46" t="n">
        <v>0</v>
      </c>
      <c r="Q16" s="46" t="n">
        <v>5</v>
      </c>
      <c r="R16" s="46" t="n">
        <v>5</v>
      </c>
      <c r="S16" s="46" t="n">
        <v>3</v>
      </c>
      <c r="T16" s="10" t="n">
        <f aca="false">IF(C16="","",N16+O16+P16+Q16+R16+S16)</f>
        <v>19</v>
      </c>
      <c r="U16" s="46" t="n">
        <v>3</v>
      </c>
      <c r="V16" s="46" t="n">
        <v>0</v>
      </c>
      <c r="W16" s="46" t="n">
        <v>5</v>
      </c>
      <c r="X16" s="46" t="n">
        <v>5</v>
      </c>
      <c r="Y16" s="46" t="n">
        <v>5</v>
      </c>
      <c r="Z16" s="46" t="n">
        <v>5</v>
      </c>
      <c r="AA16" s="10" t="n">
        <f aca="false">IF(C16="","",U16+V16+W16+X16+Y16+Z16)</f>
        <v>23</v>
      </c>
      <c r="AB16" s="46"/>
      <c r="AC16" s="10" t="n">
        <f aca="false">IF(C16="","",M16+T16+AA16+AB16)</f>
        <v>60</v>
      </c>
      <c r="AD16" s="7" t="n">
        <v>9</v>
      </c>
    </row>
    <row r="17" customFormat="false" ht="12.75" hidden="false" customHeight="false" outlineLevel="0" collapsed="false">
      <c r="A17" s="7" t="n">
        <v>10</v>
      </c>
      <c r="B17" s="10" t="n">
        <v>112</v>
      </c>
      <c r="C17" s="49" t="s">
        <v>87</v>
      </c>
      <c r="D17" s="62" t="s">
        <v>88</v>
      </c>
      <c r="E17" s="44" t="n">
        <v>2401040132</v>
      </c>
      <c r="F17" s="45" t="s">
        <v>23</v>
      </c>
      <c r="G17" s="46" t="n">
        <v>2</v>
      </c>
      <c r="H17" s="46" t="n">
        <v>2</v>
      </c>
      <c r="I17" s="46" t="n">
        <v>5</v>
      </c>
      <c r="J17" s="46" t="n">
        <v>5</v>
      </c>
      <c r="K17" s="46" t="n">
        <v>5</v>
      </c>
      <c r="L17" s="46" t="n">
        <v>5</v>
      </c>
      <c r="M17" s="10" t="n">
        <f aca="false">IF(C17="","",G17+H17+I17+J17+K17+L17)</f>
        <v>24</v>
      </c>
      <c r="N17" s="46" t="n">
        <v>0</v>
      </c>
      <c r="O17" s="46" t="n">
        <v>5</v>
      </c>
      <c r="P17" s="46" t="n">
        <v>5</v>
      </c>
      <c r="Q17" s="46" t="n">
        <v>5</v>
      </c>
      <c r="R17" s="46" t="n">
        <v>5</v>
      </c>
      <c r="S17" s="46" t="n">
        <v>3</v>
      </c>
      <c r="T17" s="10" t="n">
        <f aca="false">IF(C17="","",N17+O17+P17+Q17+R17+S17)</f>
        <v>23</v>
      </c>
      <c r="U17" s="46" t="n">
        <v>2</v>
      </c>
      <c r="V17" s="46" t="n">
        <v>0</v>
      </c>
      <c r="W17" s="46" t="n">
        <v>5</v>
      </c>
      <c r="X17" s="46" t="n">
        <v>3</v>
      </c>
      <c r="Y17" s="46" t="n">
        <v>5</v>
      </c>
      <c r="Z17" s="46" t="n">
        <v>1</v>
      </c>
      <c r="AA17" s="10" t="n">
        <f aca="false">IF(C17="","",U17+V17+W17+X17+Y17+Z17)</f>
        <v>16</v>
      </c>
      <c r="AB17" s="46"/>
      <c r="AC17" s="10" t="n">
        <f aca="false">IF(C17="","",M17+T17+AA17+AB17)</f>
        <v>63</v>
      </c>
      <c r="AD17" s="7" t="n">
        <v>10</v>
      </c>
    </row>
    <row r="18" customFormat="false" ht="12.75" hidden="false" customHeight="false" outlineLevel="0" collapsed="false">
      <c r="A18" s="7" t="n">
        <v>11</v>
      </c>
      <c r="B18" s="10" t="n">
        <v>122</v>
      </c>
      <c r="C18" s="49" t="s">
        <v>89</v>
      </c>
      <c r="D18" s="62" t="s">
        <v>90</v>
      </c>
      <c r="E18" s="44"/>
      <c r="F18" s="45" t="s">
        <v>26</v>
      </c>
      <c r="G18" s="46" t="n">
        <v>5</v>
      </c>
      <c r="H18" s="46" t="n">
        <v>3</v>
      </c>
      <c r="I18" s="46" t="n">
        <v>5</v>
      </c>
      <c r="J18" s="46" t="n">
        <v>5</v>
      </c>
      <c r="K18" s="46" t="n">
        <v>5</v>
      </c>
      <c r="L18" s="46" t="n">
        <v>5</v>
      </c>
      <c r="M18" s="10" t="n">
        <f aca="false">IF(C18="","",G18+H18+I18+J18+K18+L18)</f>
        <v>28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 t="n">
        <v>4</v>
      </c>
      <c r="T18" s="10" t="n">
        <f aca="false">IF(C18="","",N18+O18+P18+Q18+R18+S18)</f>
        <v>29</v>
      </c>
      <c r="U18" s="46" t="n">
        <v>5</v>
      </c>
      <c r="V18" s="46" t="n">
        <v>5</v>
      </c>
      <c r="W18" s="46" t="n">
        <v>5</v>
      </c>
      <c r="X18" s="46" t="n">
        <v>3</v>
      </c>
      <c r="Y18" s="46" t="n">
        <v>5</v>
      </c>
      <c r="Z18" s="46" t="n">
        <v>5</v>
      </c>
      <c r="AA18" s="10" t="n">
        <f aca="false">IF(C18="","",U18+V18+W18+X18+Y18+Z18)</f>
        <v>28</v>
      </c>
      <c r="AB18" s="46"/>
      <c r="AC18" s="10" t="n">
        <f aca="false">IF(C18="","",M18+T18+AA18+AB18)</f>
        <v>85</v>
      </c>
      <c r="AD18" s="7" t="n">
        <v>11</v>
      </c>
    </row>
    <row r="19" customFormat="false" ht="12.75" hidden="false" customHeight="false" outlineLevel="0" collapsed="false">
      <c r="A19" s="7" t="n">
        <v>12</v>
      </c>
      <c r="B19" s="10" t="n">
        <v>123</v>
      </c>
      <c r="C19" s="49" t="s">
        <v>91</v>
      </c>
      <c r="D19" s="62" t="s">
        <v>92</v>
      </c>
      <c r="E19" s="44" t="s">
        <v>93</v>
      </c>
      <c r="F19" s="45" t="s">
        <v>23</v>
      </c>
      <c r="G19" s="46" t="n">
        <v>5</v>
      </c>
      <c r="H19" s="46" t="n">
        <v>5</v>
      </c>
      <c r="I19" s="46" t="n">
        <v>5</v>
      </c>
      <c r="J19" s="46" t="n">
        <v>5</v>
      </c>
      <c r="K19" s="46" t="n">
        <v>5</v>
      </c>
      <c r="L19" s="46" t="n">
        <v>5</v>
      </c>
      <c r="M19" s="10" t="n">
        <f aca="false">IF(C19="","",G19+H19+I19+J19+K19+L19)</f>
        <v>30</v>
      </c>
      <c r="N19" s="46" t="n">
        <v>1</v>
      </c>
      <c r="O19" s="46" t="n">
        <v>5</v>
      </c>
      <c r="P19" s="46" t="n">
        <v>5</v>
      </c>
      <c r="Q19" s="46" t="n">
        <v>5</v>
      </c>
      <c r="R19" s="46" t="n">
        <v>5</v>
      </c>
      <c r="S19" s="46" t="n">
        <v>5</v>
      </c>
      <c r="T19" s="10" t="n">
        <f aca="false">IF(C19="","",N19+O19+P19+Q19+R19+S19)</f>
        <v>26</v>
      </c>
      <c r="U19" s="46" t="n">
        <v>5</v>
      </c>
      <c r="V19" s="46" t="n">
        <v>5</v>
      </c>
      <c r="W19" s="46" t="n">
        <v>5</v>
      </c>
      <c r="X19" s="46" t="n">
        <v>5</v>
      </c>
      <c r="Y19" s="46" t="n">
        <v>5</v>
      </c>
      <c r="Z19" s="46" t="n">
        <v>5</v>
      </c>
      <c r="AA19" s="10" t="n">
        <f aca="false">IF(C19="","",U19+V19+W19+X19+Y19+Z19)</f>
        <v>30</v>
      </c>
      <c r="AB19" s="46"/>
      <c r="AC19" s="10" t="n">
        <f aca="false">IF(C19="","",M19+T19+AA19+AB19)</f>
        <v>86</v>
      </c>
      <c r="AD19" s="7" t="n">
        <v>12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429861111111111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7.13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5.13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4.99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9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230</v>
      </c>
      <c r="C8" s="63" t="s">
        <v>95</v>
      </c>
      <c r="D8" s="64" t="s">
        <v>96</v>
      </c>
      <c r="E8" s="44" t="s">
        <v>97</v>
      </c>
      <c r="F8" s="46" t="s">
        <v>98</v>
      </c>
      <c r="G8" s="46" t="n">
        <v>1</v>
      </c>
      <c r="H8" s="46" t="n">
        <v>0</v>
      </c>
      <c r="I8" s="46" t="n">
        <v>1</v>
      </c>
      <c r="J8" s="46" t="n">
        <v>0</v>
      </c>
      <c r="K8" s="46" t="n">
        <v>0</v>
      </c>
      <c r="L8" s="46" t="n">
        <v>0</v>
      </c>
      <c r="M8" s="10" t="n">
        <f aca="false">IF(C8="","",G8+H8+I8+J8+K8+L8)</f>
        <v>2</v>
      </c>
      <c r="N8" s="46" t="n">
        <v>0</v>
      </c>
      <c r="O8" s="46" t="n">
        <v>1</v>
      </c>
      <c r="P8" s="46" t="n">
        <v>0</v>
      </c>
      <c r="Q8" s="46" t="n">
        <v>0</v>
      </c>
      <c r="R8" s="46" t="n">
        <v>0</v>
      </c>
      <c r="S8" s="46" t="n">
        <v>0</v>
      </c>
      <c r="T8" s="10" t="n">
        <f aca="false">IF(C8="","",N8+O8+P8+Q8+R8+S8)</f>
        <v>1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10" t="n">
        <f aca="false">IF(C8="","",U8+V8+W8+X8+Y8+Z8)</f>
        <v>0</v>
      </c>
      <c r="AB8" s="46"/>
      <c r="AC8" s="10" t="n">
        <f aca="false">IF(C8="","",M8+T8+AA8+AB8)</f>
        <v>3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232</v>
      </c>
      <c r="C9" s="63" t="s">
        <v>99</v>
      </c>
      <c r="D9" s="64" t="s">
        <v>100</v>
      </c>
      <c r="E9" s="52" t="s">
        <v>35</v>
      </c>
      <c r="F9" s="46"/>
      <c r="G9" s="46" t="n">
        <v>1</v>
      </c>
      <c r="H9" s="46" t="n">
        <v>0</v>
      </c>
      <c r="I9" s="46" t="n">
        <v>0</v>
      </c>
      <c r="J9" s="46" t="n">
        <v>5</v>
      </c>
      <c r="K9" s="46" t="n">
        <v>1</v>
      </c>
      <c r="L9" s="46" t="n">
        <v>0</v>
      </c>
      <c r="M9" s="10" t="n">
        <f aca="false">IF(C9="","",G9+H9+I9+J9+K9+L9)</f>
        <v>7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10" t="n">
        <f aca="false">IF(C9="","",N9+O9+P9+Q9+R9+S9)</f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10" t="n">
        <f aca="false">IF(C9="","",U9+V9+W9+X9+Y9+Z9)</f>
        <v>0</v>
      </c>
      <c r="AB9" s="46"/>
      <c r="AC9" s="10" t="n">
        <f aca="false">IF(C9="","",M9+T9+AA9+AB9)</f>
        <v>7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201</v>
      </c>
      <c r="C10" s="65" t="s">
        <v>101</v>
      </c>
      <c r="D10" s="66" t="s">
        <v>25</v>
      </c>
      <c r="E10" s="44" t="n">
        <v>2442019033</v>
      </c>
      <c r="F10" s="46" t="s">
        <v>38</v>
      </c>
      <c r="G10" s="46" t="n">
        <v>0</v>
      </c>
      <c r="H10" s="46" t="n">
        <v>1</v>
      </c>
      <c r="I10" s="46" t="n">
        <v>1</v>
      </c>
      <c r="J10" s="46" t="n">
        <v>3</v>
      </c>
      <c r="K10" s="46" t="n">
        <v>0</v>
      </c>
      <c r="L10" s="46" t="n">
        <v>2</v>
      </c>
      <c r="M10" s="10" t="n">
        <f aca="false">IF(C10="","",G10+H10+I10+J10+K10+L10)</f>
        <v>7</v>
      </c>
      <c r="N10" s="46" t="n">
        <v>0</v>
      </c>
      <c r="O10" s="46" t="n">
        <v>0</v>
      </c>
      <c r="P10" s="46" t="n">
        <v>0</v>
      </c>
      <c r="Q10" s="46" t="n">
        <v>1</v>
      </c>
      <c r="R10" s="46" t="n">
        <v>0</v>
      </c>
      <c r="S10" s="46" t="n">
        <v>0</v>
      </c>
      <c r="T10" s="10" t="n">
        <f aca="false">IF(C10="","",N10+O10+P10+Q10+R10+S10)</f>
        <v>1</v>
      </c>
      <c r="U10" s="46" t="n">
        <v>1</v>
      </c>
      <c r="V10" s="46" t="n">
        <v>0</v>
      </c>
      <c r="W10" s="46" t="n">
        <v>0</v>
      </c>
      <c r="X10" s="46" t="n">
        <v>1</v>
      </c>
      <c r="Y10" s="46" t="n">
        <v>0</v>
      </c>
      <c r="Z10" s="46" t="n">
        <v>0</v>
      </c>
      <c r="AA10" s="10" t="n">
        <f aca="false">IF(C10="","",U10+V10+W10+X10+Y10+Z10)</f>
        <v>2</v>
      </c>
      <c r="AB10" s="46"/>
      <c r="AC10" s="10" t="n">
        <f aca="false">IF(C10="","",M10+T10+AA10+AB10)</f>
        <v>10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220</v>
      </c>
      <c r="C11" s="63" t="s">
        <v>102</v>
      </c>
      <c r="D11" s="64" t="s">
        <v>103</v>
      </c>
      <c r="E11" s="44" t="s">
        <v>104</v>
      </c>
      <c r="F11" s="46" t="s">
        <v>105</v>
      </c>
      <c r="G11" s="46" t="n">
        <v>2</v>
      </c>
      <c r="H11" s="46" t="n">
        <v>0</v>
      </c>
      <c r="I11" s="46" t="n">
        <v>1</v>
      </c>
      <c r="J11" s="46" t="n">
        <v>0</v>
      </c>
      <c r="K11" s="46" t="n">
        <v>1</v>
      </c>
      <c r="L11" s="46" t="n">
        <v>0</v>
      </c>
      <c r="M11" s="10" t="n">
        <f aca="false">IF(C11="","",G11+H11+I11+J11+K11+L11)</f>
        <v>4</v>
      </c>
      <c r="N11" s="46" t="n">
        <v>0</v>
      </c>
      <c r="O11" s="46" t="n">
        <v>5</v>
      </c>
      <c r="P11" s="46" t="n">
        <v>0</v>
      </c>
      <c r="Q11" s="46" t="n">
        <v>0</v>
      </c>
      <c r="R11" s="46" t="n">
        <v>1</v>
      </c>
      <c r="S11" s="46" t="n">
        <v>0</v>
      </c>
      <c r="T11" s="10" t="n">
        <f aca="false">IF(C11="","",N11+O11+P11+Q11+R11+S11)</f>
        <v>6</v>
      </c>
      <c r="U11" s="46" t="n">
        <v>1</v>
      </c>
      <c r="V11" s="46" t="n">
        <v>0</v>
      </c>
      <c r="W11" s="46" t="n">
        <v>0</v>
      </c>
      <c r="X11" s="46" t="n">
        <v>0</v>
      </c>
      <c r="Y11" s="46" t="n">
        <v>1</v>
      </c>
      <c r="Z11" s="46" t="n">
        <v>0</v>
      </c>
      <c r="AA11" s="10" t="n">
        <f aca="false">IF(C11="","",U11+V11+W11+X11+Y11+Z11)</f>
        <v>2</v>
      </c>
      <c r="AB11" s="46"/>
      <c r="AC11" s="10" t="n">
        <f aca="false">IF(C11="","",M11+T11+AA11+AB11)</f>
        <v>12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227</v>
      </c>
      <c r="C12" s="63" t="s">
        <v>106</v>
      </c>
      <c r="D12" s="64" t="s">
        <v>71</v>
      </c>
      <c r="E12" s="52" t="s">
        <v>35</v>
      </c>
      <c r="F12" s="46"/>
      <c r="G12" s="46" t="n">
        <v>1</v>
      </c>
      <c r="H12" s="46" t="n">
        <v>0</v>
      </c>
      <c r="I12" s="46" t="n">
        <v>0</v>
      </c>
      <c r="J12" s="46" t="n">
        <v>5</v>
      </c>
      <c r="K12" s="46" t="n">
        <v>0</v>
      </c>
      <c r="L12" s="46" t="n">
        <v>0</v>
      </c>
      <c r="M12" s="10" t="n">
        <f aca="false">IF(C12="","",G12+H12+I12+J12+K12+L12)</f>
        <v>6</v>
      </c>
      <c r="N12" s="46" t="n">
        <v>0</v>
      </c>
      <c r="O12" s="46" t="n">
        <v>0</v>
      </c>
      <c r="P12" s="46" t="n">
        <v>2</v>
      </c>
      <c r="Q12" s="46" t="n">
        <v>1</v>
      </c>
      <c r="R12" s="46" t="n">
        <v>0</v>
      </c>
      <c r="S12" s="46" t="n">
        <v>1</v>
      </c>
      <c r="T12" s="10" t="n">
        <f aca="false">IF(C12="","",N12+O12+P12+Q12+R12+S12)</f>
        <v>4</v>
      </c>
      <c r="U12" s="46" t="n">
        <v>0</v>
      </c>
      <c r="V12" s="46" t="n">
        <v>1</v>
      </c>
      <c r="W12" s="46" t="n">
        <v>0</v>
      </c>
      <c r="X12" s="46" t="n">
        <v>1</v>
      </c>
      <c r="Y12" s="46" t="n">
        <v>0</v>
      </c>
      <c r="Z12" s="46" t="n">
        <v>1</v>
      </c>
      <c r="AA12" s="10" t="n">
        <f aca="false">IF(C12="","",U12+V12+W12+X12+Y12+Z12)</f>
        <v>3</v>
      </c>
      <c r="AB12" s="46"/>
      <c r="AC12" s="10" t="n">
        <f aca="false">IF(C12="","",M12+T12+AA12+AB12)</f>
        <v>13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202</v>
      </c>
      <c r="C13" s="65" t="s">
        <v>107</v>
      </c>
      <c r="D13" s="66" t="s">
        <v>108</v>
      </c>
      <c r="E13" s="44" t="n">
        <v>2407142047</v>
      </c>
      <c r="F13" s="46" t="s">
        <v>109</v>
      </c>
      <c r="G13" s="46" t="n">
        <v>1</v>
      </c>
      <c r="H13" s="46" t="n">
        <v>5</v>
      </c>
      <c r="I13" s="46" t="n">
        <v>0</v>
      </c>
      <c r="J13" s="46" t="n">
        <v>0</v>
      </c>
      <c r="K13" s="46" t="n">
        <v>0</v>
      </c>
      <c r="L13" s="46" t="n">
        <v>1</v>
      </c>
      <c r="M13" s="10" t="n">
        <f aca="false">IF(C13="","",G13+H13+I13+J13+K13+L13)</f>
        <v>7</v>
      </c>
      <c r="N13" s="46" t="n">
        <v>5</v>
      </c>
      <c r="O13" s="46" t="n">
        <v>1</v>
      </c>
      <c r="P13" s="46" t="n">
        <v>1</v>
      </c>
      <c r="Q13" s="46" t="n">
        <v>0</v>
      </c>
      <c r="R13" s="46" t="n">
        <v>0</v>
      </c>
      <c r="S13" s="46" t="n">
        <v>0</v>
      </c>
      <c r="T13" s="10" t="n">
        <f aca="false">IF(C13="","",N13+O13+P13+Q13+R13+S13)</f>
        <v>7</v>
      </c>
      <c r="U13" s="46" t="n">
        <v>3</v>
      </c>
      <c r="V13" s="46" t="n">
        <v>0</v>
      </c>
      <c r="W13" s="46" t="n">
        <v>0</v>
      </c>
      <c r="X13" s="46" t="n">
        <v>0</v>
      </c>
      <c r="Y13" s="46" t="n">
        <v>1</v>
      </c>
      <c r="Z13" s="46" t="n">
        <v>0</v>
      </c>
      <c r="AA13" s="10" t="n">
        <f aca="false">IF(C13="","",U13+V13+W13+X13+Y13+Z13)</f>
        <v>4</v>
      </c>
      <c r="AB13" s="46"/>
      <c r="AC13" s="10" t="n">
        <f aca="false">IF(C13="","",M13+T13+AA13+AB13)</f>
        <v>18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228</v>
      </c>
      <c r="C14" s="63" t="s">
        <v>106</v>
      </c>
      <c r="D14" s="64" t="s">
        <v>110</v>
      </c>
      <c r="E14" s="52" t="s">
        <v>35</v>
      </c>
      <c r="F14" s="46"/>
      <c r="G14" s="46" t="n">
        <v>2</v>
      </c>
      <c r="H14" s="46" t="n">
        <v>0</v>
      </c>
      <c r="I14" s="46" t="n">
        <v>0</v>
      </c>
      <c r="J14" s="46" t="n">
        <v>2</v>
      </c>
      <c r="K14" s="46" t="n">
        <v>0</v>
      </c>
      <c r="L14" s="46" t="n">
        <v>0</v>
      </c>
      <c r="M14" s="10" t="n">
        <f aca="false">IF(C14="","",G14+H14+I14+J14+K14+L14)</f>
        <v>4</v>
      </c>
      <c r="N14" s="46" t="n">
        <v>3</v>
      </c>
      <c r="O14" s="46" t="n">
        <v>2</v>
      </c>
      <c r="P14" s="46" t="n">
        <v>0</v>
      </c>
      <c r="Q14" s="46" t="n">
        <v>1</v>
      </c>
      <c r="R14" s="46" t="n">
        <v>0</v>
      </c>
      <c r="S14" s="46" t="n">
        <v>5</v>
      </c>
      <c r="T14" s="10" t="n">
        <f aca="false">IF(C14="","",N14+O14+P14+Q14+R14+S14)</f>
        <v>11</v>
      </c>
      <c r="U14" s="46" t="n">
        <v>0</v>
      </c>
      <c r="V14" s="46" t="n">
        <v>1</v>
      </c>
      <c r="W14" s="46" t="n">
        <v>0</v>
      </c>
      <c r="X14" s="46" t="n">
        <v>2</v>
      </c>
      <c r="Y14" s="46" t="n">
        <v>1</v>
      </c>
      <c r="Z14" s="46" t="n">
        <v>2</v>
      </c>
      <c r="AA14" s="10" t="n">
        <f aca="false">IF(C14="","",U14+V14+W14+X14+Y14+Z14)</f>
        <v>6</v>
      </c>
      <c r="AB14" s="46"/>
      <c r="AC14" s="10" t="n">
        <f aca="false">IF(C14="","",M14+T14+AA14+AB14)</f>
        <v>21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204</v>
      </c>
      <c r="C15" s="65" t="s">
        <v>111</v>
      </c>
      <c r="D15" s="66" t="s">
        <v>112</v>
      </c>
      <c r="E15" s="44" t="s">
        <v>113</v>
      </c>
      <c r="F15" s="46" t="s">
        <v>29</v>
      </c>
      <c r="G15" s="46" t="n">
        <v>5</v>
      </c>
      <c r="H15" s="46" t="n">
        <v>1</v>
      </c>
      <c r="I15" s="46" t="n">
        <v>0</v>
      </c>
      <c r="J15" s="46" t="n">
        <v>0</v>
      </c>
      <c r="K15" s="46" t="n">
        <v>0</v>
      </c>
      <c r="L15" s="46" t="n">
        <v>2</v>
      </c>
      <c r="M15" s="10" t="n">
        <f aca="false">IF(C15="","",G15+H15+I15+J15+K15+L15)</f>
        <v>8</v>
      </c>
      <c r="N15" s="46" t="n">
        <v>5</v>
      </c>
      <c r="O15" s="46" t="n">
        <v>3</v>
      </c>
      <c r="P15" s="46" t="n">
        <v>0</v>
      </c>
      <c r="Q15" s="46" t="n">
        <v>2</v>
      </c>
      <c r="R15" s="46" t="n">
        <v>0</v>
      </c>
      <c r="S15" s="46" t="n">
        <v>0</v>
      </c>
      <c r="T15" s="10" t="n">
        <f aca="false">IF(C15="","",N15+O15+P15+Q15+R15+S15)</f>
        <v>10</v>
      </c>
      <c r="U15" s="46" t="n">
        <v>0</v>
      </c>
      <c r="V15" s="46" t="n">
        <v>0</v>
      </c>
      <c r="W15" s="46" t="n">
        <v>0</v>
      </c>
      <c r="X15" s="46" t="n">
        <v>2</v>
      </c>
      <c r="Y15" s="46" t="n">
        <v>2</v>
      </c>
      <c r="Z15" s="46" t="n">
        <v>0</v>
      </c>
      <c r="AA15" s="10" t="n">
        <f aca="false">IF(C15="","",U15+V15+W15+X15+Y15+Z15)</f>
        <v>4</v>
      </c>
      <c r="AB15" s="46"/>
      <c r="AC15" s="10" t="n">
        <f aca="false">IF(C15="","",M15+T15+AA15+AB15)</f>
        <v>22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206</v>
      </c>
      <c r="C16" s="65" t="s">
        <v>114</v>
      </c>
      <c r="D16" s="66" t="s">
        <v>67</v>
      </c>
      <c r="E16" s="44" t="s">
        <v>115</v>
      </c>
      <c r="F16" s="46" t="s">
        <v>29</v>
      </c>
      <c r="G16" s="46" t="n">
        <v>1</v>
      </c>
      <c r="H16" s="46" t="n">
        <v>5</v>
      </c>
      <c r="I16" s="46" t="n">
        <v>1</v>
      </c>
      <c r="J16" s="46" t="n">
        <v>1</v>
      </c>
      <c r="K16" s="46" t="n">
        <v>0</v>
      </c>
      <c r="L16" s="46" t="n">
        <v>2</v>
      </c>
      <c r="M16" s="10" t="n">
        <f aca="false">IF(C16="","",G16+H16+I16+J16+K16+L16)</f>
        <v>10</v>
      </c>
      <c r="N16" s="46" t="n">
        <v>3</v>
      </c>
      <c r="O16" s="46" t="n">
        <v>2</v>
      </c>
      <c r="P16" s="46" t="n">
        <v>0</v>
      </c>
      <c r="Q16" s="46" t="n">
        <v>2</v>
      </c>
      <c r="R16" s="46" t="n">
        <v>1</v>
      </c>
      <c r="S16" s="46" t="n">
        <v>0</v>
      </c>
      <c r="T16" s="10" t="n">
        <f aca="false">IF(C16="","",N16+O16+P16+Q16+R16+S16)</f>
        <v>8</v>
      </c>
      <c r="U16" s="46" t="n">
        <v>5</v>
      </c>
      <c r="V16" s="46" t="n">
        <v>1</v>
      </c>
      <c r="W16" s="46" t="n">
        <v>0</v>
      </c>
      <c r="X16" s="46" t="n">
        <v>0</v>
      </c>
      <c r="Y16" s="46" t="n">
        <v>0</v>
      </c>
      <c r="Z16" s="46" t="n">
        <v>0</v>
      </c>
      <c r="AA16" s="10" t="n">
        <f aca="false">IF(C16="","",U16+V16+W16+X16+Y16+Z16)</f>
        <v>6</v>
      </c>
      <c r="AB16" s="46"/>
      <c r="AC16" s="10" t="n">
        <f aca="false">IF(C16="","",M16+T16+AA16+AB16)</f>
        <v>24</v>
      </c>
      <c r="AD16" s="7" t="n">
        <v>9</v>
      </c>
    </row>
    <row r="17" customFormat="false" ht="12.75" hidden="false" customHeight="false" outlineLevel="0" collapsed="false">
      <c r="A17" s="7" t="n">
        <v>10</v>
      </c>
      <c r="B17" s="10" t="n">
        <v>211</v>
      </c>
      <c r="C17" s="63" t="s">
        <v>116</v>
      </c>
      <c r="D17" s="51" t="s">
        <v>117</v>
      </c>
      <c r="E17" s="44" t="n">
        <v>2407134027</v>
      </c>
      <c r="F17" s="46" t="s">
        <v>118</v>
      </c>
      <c r="G17" s="46" t="n">
        <v>3</v>
      </c>
      <c r="H17" s="46" t="n">
        <v>5</v>
      </c>
      <c r="I17" s="46" t="n">
        <v>1</v>
      </c>
      <c r="J17" s="46" t="n">
        <v>1</v>
      </c>
      <c r="K17" s="46" t="n">
        <v>1</v>
      </c>
      <c r="L17" s="46" t="n">
        <v>1</v>
      </c>
      <c r="M17" s="10" t="n">
        <f aca="false">IF(C17="","",G17+H17+I17+J17+K17+L17)</f>
        <v>12</v>
      </c>
      <c r="N17" s="46" t="n">
        <v>3</v>
      </c>
      <c r="O17" s="46" t="n">
        <v>1</v>
      </c>
      <c r="P17" s="46" t="n">
        <v>0</v>
      </c>
      <c r="Q17" s="46" t="n">
        <v>1</v>
      </c>
      <c r="R17" s="46" t="n">
        <v>1</v>
      </c>
      <c r="S17" s="46" t="n">
        <v>1</v>
      </c>
      <c r="T17" s="10" t="n">
        <f aca="false">IF(C17="","",N17+O17+P17+Q17+R17+S17)</f>
        <v>7</v>
      </c>
      <c r="U17" s="46" t="n">
        <v>1</v>
      </c>
      <c r="V17" s="46" t="n">
        <v>3</v>
      </c>
      <c r="W17" s="46" t="n">
        <v>2</v>
      </c>
      <c r="X17" s="46" t="n">
        <v>1</v>
      </c>
      <c r="Y17" s="46" t="n">
        <v>1</v>
      </c>
      <c r="Z17" s="46" t="n">
        <v>2</v>
      </c>
      <c r="AA17" s="10" t="n">
        <f aca="false">IF(C17="","",U17+V17+W17+X17+Y17+Z17)</f>
        <v>10</v>
      </c>
      <c r="AB17" s="46"/>
      <c r="AC17" s="10" t="n">
        <f aca="false">IF(C17="","",M17+T17+AA17+AB17)</f>
        <v>29</v>
      </c>
      <c r="AD17" s="7" t="n">
        <v>10</v>
      </c>
    </row>
    <row r="18" customFormat="false" ht="12.75" hidden="false" customHeight="false" outlineLevel="0" collapsed="false">
      <c r="A18" s="7" t="n">
        <v>11</v>
      </c>
      <c r="B18" s="10" t="n">
        <v>218</v>
      </c>
      <c r="C18" s="63" t="s">
        <v>119</v>
      </c>
      <c r="D18" s="64" t="s">
        <v>45</v>
      </c>
      <c r="E18" s="44" t="n">
        <v>2438125094</v>
      </c>
      <c r="F18" s="46" t="s">
        <v>29</v>
      </c>
      <c r="G18" s="46" t="n">
        <v>3</v>
      </c>
      <c r="H18" s="46" t="n">
        <v>1</v>
      </c>
      <c r="I18" s="46" t="n">
        <v>0</v>
      </c>
      <c r="J18" s="46" t="n">
        <v>2</v>
      </c>
      <c r="K18" s="46" t="n">
        <v>1</v>
      </c>
      <c r="L18" s="46" t="n">
        <v>5</v>
      </c>
      <c r="M18" s="10" t="n">
        <f aca="false">IF(C18="","",G18+H18+I18+J18+K18+L18)</f>
        <v>12</v>
      </c>
      <c r="N18" s="46" t="n">
        <v>1</v>
      </c>
      <c r="O18" s="46" t="n">
        <v>5</v>
      </c>
      <c r="P18" s="46" t="n">
        <v>2</v>
      </c>
      <c r="Q18" s="46" t="n">
        <v>2</v>
      </c>
      <c r="R18" s="46" t="n">
        <v>0</v>
      </c>
      <c r="S18" s="46" t="n">
        <v>0</v>
      </c>
      <c r="T18" s="10" t="n">
        <f aca="false">IF(C18="","",N18+O18+P18+Q18+R18+S18)</f>
        <v>10</v>
      </c>
      <c r="U18" s="46" t="n">
        <v>1</v>
      </c>
      <c r="V18" s="46" t="n">
        <v>3</v>
      </c>
      <c r="W18" s="46" t="n">
        <v>1</v>
      </c>
      <c r="X18" s="46" t="n">
        <v>2</v>
      </c>
      <c r="Y18" s="46" t="n">
        <v>2</v>
      </c>
      <c r="Z18" s="46" t="n">
        <v>0</v>
      </c>
      <c r="AA18" s="10" t="n">
        <f aca="false">IF(C18="","",U18+V18+W18+X18+Y18+Z18)</f>
        <v>9</v>
      </c>
      <c r="AB18" s="46"/>
      <c r="AC18" s="10" t="n">
        <f aca="false">IF(C18="","",M18+T18+AA18+AB18)</f>
        <v>31</v>
      </c>
      <c r="AD18" s="7" t="n">
        <v>11</v>
      </c>
    </row>
    <row r="19" customFormat="false" ht="12.75" hidden="false" customHeight="false" outlineLevel="0" collapsed="false">
      <c r="A19" s="7" t="n">
        <v>12</v>
      </c>
      <c r="B19" s="10" t="n">
        <v>203</v>
      </c>
      <c r="C19" s="65" t="s">
        <v>120</v>
      </c>
      <c r="D19" s="66" t="s">
        <v>121</v>
      </c>
      <c r="E19" s="44" t="n">
        <v>2474284047</v>
      </c>
      <c r="F19" s="46" t="s">
        <v>32</v>
      </c>
      <c r="G19" s="46" t="n">
        <v>5</v>
      </c>
      <c r="H19" s="46" t="n">
        <v>5</v>
      </c>
      <c r="I19" s="46" t="n">
        <v>1</v>
      </c>
      <c r="J19" s="46" t="n">
        <v>3</v>
      </c>
      <c r="K19" s="46" t="n">
        <v>0</v>
      </c>
      <c r="L19" s="46" t="n">
        <v>5</v>
      </c>
      <c r="M19" s="10" t="n">
        <f aca="false">IF(C19="","",G19+H19+I19+J19+K19+L19)</f>
        <v>19</v>
      </c>
      <c r="N19" s="46" t="n">
        <v>2</v>
      </c>
      <c r="O19" s="46" t="n">
        <v>1</v>
      </c>
      <c r="P19" s="46" t="n">
        <v>0</v>
      </c>
      <c r="Q19" s="46" t="n">
        <v>1</v>
      </c>
      <c r="R19" s="46" t="n">
        <v>0</v>
      </c>
      <c r="S19" s="46" t="n">
        <v>2</v>
      </c>
      <c r="T19" s="10" t="n">
        <f aca="false">IF(C19="","",N19+O19+P19+Q19+R19+S19)</f>
        <v>6</v>
      </c>
      <c r="U19" s="46" t="n">
        <v>1</v>
      </c>
      <c r="V19" s="46" t="n">
        <v>5</v>
      </c>
      <c r="W19" s="46" t="n">
        <v>0</v>
      </c>
      <c r="X19" s="46" t="n">
        <v>2</v>
      </c>
      <c r="Y19" s="46" t="n">
        <v>0</v>
      </c>
      <c r="Z19" s="46" t="n">
        <v>5</v>
      </c>
      <c r="AA19" s="10" t="n">
        <f aca="false">IF(C19="","",U19+V19+W19+X19+Y19+Z19)</f>
        <v>13</v>
      </c>
      <c r="AB19" s="46"/>
      <c r="AC19" s="10" t="n">
        <f aca="false">IF(C19="","",M19+T19+AA19+AB19)</f>
        <v>38</v>
      </c>
      <c r="AD19" s="7" t="n">
        <v>12</v>
      </c>
    </row>
    <row r="20" customFormat="false" ht="12.75" hidden="false" customHeight="false" outlineLevel="0" collapsed="false">
      <c r="A20" s="7" t="n">
        <v>13</v>
      </c>
      <c r="B20" s="10" t="n">
        <v>205</v>
      </c>
      <c r="C20" s="65" t="s">
        <v>122</v>
      </c>
      <c r="D20" s="66" t="s">
        <v>123</v>
      </c>
      <c r="E20" s="44" t="n">
        <v>2442019030</v>
      </c>
      <c r="F20" s="46" t="s">
        <v>109</v>
      </c>
      <c r="G20" s="46" t="n">
        <v>5</v>
      </c>
      <c r="H20" s="46" t="n">
        <v>1</v>
      </c>
      <c r="I20" s="46" t="n">
        <v>2</v>
      </c>
      <c r="J20" s="46" t="n">
        <v>3</v>
      </c>
      <c r="K20" s="46" t="n">
        <v>0</v>
      </c>
      <c r="L20" s="46" t="n">
        <v>5</v>
      </c>
      <c r="M20" s="10" t="n">
        <f aca="false">IF(C20="","",G20+H20+I20+J20+K20+L20)</f>
        <v>16</v>
      </c>
      <c r="N20" s="46" t="n">
        <v>2</v>
      </c>
      <c r="O20" s="46" t="n">
        <v>4</v>
      </c>
      <c r="P20" s="46" t="n">
        <v>0</v>
      </c>
      <c r="Q20" s="46" t="n">
        <v>3</v>
      </c>
      <c r="R20" s="46" t="n">
        <v>2</v>
      </c>
      <c r="S20" s="46" t="n">
        <v>5</v>
      </c>
      <c r="T20" s="10" t="n">
        <f aca="false">IF(C20="","",N20+O20+P20+Q20+R20+S20)</f>
        <v>16</v>
      </c>
      <c r="U20" s="46" t="n">
        <v>5</v>
      </c>
      <c r="V20" s="46" t="n">
        <v>2</v>
      </c>
      <c r="W20" s="46" t="n">
        <v>0</v>
      </c>
      <c r="X20" s="46" t="n">
        <v>3</v>
      </c>
      <c r="Y20" s="46" t="n">
        <v>0</v>
      </c>
      <c r="Z20" s="46" t="n">
        <v>2</v>
      </c>
      <c r="AA20" s="10" t="n">
        <f aca="false">IF(C20="","",U20+V20+W20+X20+Y20+Z20)</f>
        <v>12</v>
      </c>
      <c r="AB20" s="46"/>
      <c r="AC20" s="10" t="n">
        <f aca="false">IF(C20="","",M20+T20+AA20+AB20)</f>
        <v>44</v>
      </c>
      <c r="AD20" s="7" t="n">
        <v>13</v>
      </c>
    </row>
    <row r="21" customFormat="false" ht="12.75" hidden="false" customHeight="false" outlineLevel="0" collapsed="false">
      <c r="A21" s="7" t="n">
        <v>14</v>
      </c>
      <c r="B21" s="10" t="n">
        <v>217</v>
      </c>
      <c r="C21" s="63" t="s">
        <v>124</v>
      </c>
      <c r="D21" s="64" t="s">
        <v>25</v>
      </c>
      <c r="E21" s="44" t="n">
        <v>2473254032</v>
      </c>
      <c r="F21" s="46" t="s">
        <v>125</v>
      </c>
      <c r="G21" s="46" t="n">
        <v>5</v>
      </c>
      <c r="H21" s="46" t="n">
        <v>1</v>
      </c>
      <c r="I21" s="46" t="n">
        <v>3</v>
      </c>
      <c r="J21" s="46" t="n">
        <v>3</v>
      </c>
      <c r="K21" s="46" t="n">
        <v>5</v>
      </c>
      <c r="L21" s="46" t="n">
        <v>5</v>
      </c>
      <c r="M21" s="10" t="n">
        <f aca="false">IF(C21="","",G21+H21+I21+J21+K21+L21)</f>
        <v>22</v>
      </c>
      <c r="N21" s="46" t="n">
        <v>2</v>
      </c>
      <c r="O21" s="46" t="n">
        <v>2</v>
      </c>
      <c r="P21" s="46" t="n">
        <v>3</v>
      </c>
      <c r="Q21" s="46" t="n">
        <v>5</v>
      </c>
      <c r="R21" s="46" t="n">
        <v>5</v>
      </c>
      <c r="S21" s="46" t="n">
        <v>2</v>
      </c>
      <c r="T21" s="10" t="n">
        <f aca="false">IF(C21="","",N21+O21+P21+Q21+R21+S21)</f>
        <v>19</v>
      </c>
      <c r="U21" s="46" t="n">
        <v>2</v>
      </c>
      <c r="V21" s="46" t="n">
        <v>5</v>
      </c>
      <c r="W21" s="46" t="n">
        <v>0</v>
      </c>
      <c r="X21" s="46" t="n">
        <v>2</v>
      </c>
      <c r="Y21" s="46" t="n">
        <v>1</v>
      </c>
      <c r="Z21" s="46" t="n">
        <v>1</v>
      </c>
      <c r="AA21" s="10" t="n">
        <f aca="false">IF(C21="","",U21+V21+W21+X21+Y21+Z21)</f>
        <v>11</v>
      </c>
      <c r="AB21" s="46"/>
      <c r="AC21" s="10" t="n">
        <f aca="false">IF(C21="","",M21+T21+AA21+AB21)</f>
        <v>52</v>
      </c>
      <c r="AD21" s="7" t="n">
        <v>14</v>
      </c>
    </row>
    <row r="22" customFormat="false" ht="12.75" hidden="false" customHeight="false" outlineLevel="0" collapsed="false">
      <c r="A22" s="7" t="n">
        <v>15</v>
      </c>
      <c r="B22" s="10" t="n">
        <v>214</v>
      </c>
      <c r="C22" s="63" t="s">
        <v>126</v>
      </c>
      <c r="D22" s="64" t="s">
        <v>127</v>
      </c>
      <c r="E22" s="44" t="n">
        <v>2401040158</v>
      </c>
      <c r="F22" s="46" t="s">
        <v>23</v>
      </c>
      <c r="G22" s="46" t="n">
        <v>4</v>
      </c>
      <c r="H22" s="46" t="n">
        <v>5</v>
      </c>
      <c r="I22" s="46" t="n">
        <v>3</v>
      </c>
      <c r="J22" s="46" t="n">
        <v>5</v>
      </c>
      <c r="K22" s="46" t="n">
        <v>5</v>
      </c>
      <c r="L22" s="46" t="n">
        <v>5</v>
      </c>
      <c r="M22" s="10" t="n">
        <f aca="false">IF(C22="","",G22+H22+I22+J22+K22+L22)</f>
        <v>27</v>
      </c>
      <c r="N22" s="46" t="n">
        <v>5</v>
      </c>
      <c r="O22" s="46" t="n">
        <v>4</v>
      </c>
      <c r="P22" s="46" t="n">
        <v>4</v>
      </c>
      <c r="Q22" s="46" t="n">
        <v>5</v>
      </c>
      <c r="R22" s="46" t="n">
        <v>5</v>
      </c>
      <c r="S22" s="46" t="n">
        <v>3</v>
      </c>
      <c r="T22" s="10" t="n">
        <f aca="false">IF(C22="","",N22+O22+P22+Q22+R22+S22)</f>
        <v>26</v>
      </c>
      <c r="U22" s="46" t="n">
        <v>5</v>
      </c>
      <c r="V22" s="46" t="n">
        <v>5</v>
      </c>
      <c r="W22" s="46" t="n">
        <v>1</v>
      </c>
      <c r="X22" s="46" t="n">
        <v>3</v>
      </c>
      <c r="Y22" s="46" t="n">
        <v>5</v>
      </c>
      <c r="Z22" s="46" t="n">
        <v>2</v>
      </c>
      <c r="AA22" s="10" t="n">
        <f aca="false">IF(C22="","",U22+V22+W22+X22+Y22+Z22)</f>
        <v>21</v>
      </c>
      <c r="AB22" s="46"/>
      <c r="AC22" s="10" t="n">
        <f aca="false">IF(C22="","",M22+T22+AA22+AB22)</f>
        <v>74</v>
      </c>
      <c r="AD22" s="7" t="n">
        <v>15</v>
      </c>
    </row>
    <row r="23" customFormat="false" ht="12.75" hidden="false" customHeight="false" outlineLevel="0" collapsed="false">
      <c r="A23" s="7" t="n">
        <v>16</v>
      </c>
      <c r="B23" s="10" t="n">
        <v>231</v>
      </c>
      <c r="C23" s="63" t="s">
        <v>128</v>
      </c>
      <c r="D23" s="64" t="s">
        <v>129</v>
      </c>
      <c r="E23" s="44" t="s">
        <v>130</v>
      </c>
      <c r="F23" s="46" t="s">
        <v>23</v>
      </c>
      <c r="G23" s="46" t="n">
        <v>5</v>
      </c>
      <c r="H23" s="46" t="n">
        <v>4</v>
      </c>
      <c r="I23" s="46" t="n">
        <v>5</v>
      </c>
      <c r="J23" s="46" t="n">
        <v>5</v>
      </c>
      <c r="K23" s="46" t="n">
        <v>5</v>
      </c>
      <c r="L23" s="46" t="n">
        <v>5</v>
      </c>
      <c r="M23" s="10" t="n">
        <f aca="false">IF(C23="","",G23+H23+I23+J23+K23+L23)</f>
        <v>29</v>
      </c>
      <c r="N23" s="46" t="n">
        <v>5</v>
      </c>
      <c r="O23" s="46" t="n">
        <v>5</v>
      </c>
      <c r="P23" s="46" t="n">
        <v>2</v>
      </c>
      <c r="Q23" s="46" t="n">
        <v>5</v>
      </c>
      <c r="R23" s="46" t="n">
        <v>5</v>
      </c>
      <c r="S23" s="46" t="n">
        <v>3</v>
      </c>
      <c r="T23" s="10" t="n">
        <f aca="false">IF(C23="","",N23+O23+P23+Q23+R23+S23)</f>
        <v>25</v>
      </c>
      <c r="U23" s="46" t="n">
        <v>5</v>
      </c>
      <c r="V23" s="46" t="n">
        <v>2</v>
      </c>
      <c r="W23" s="46" t="n">
        <v>2</v>
      </c>
      <c r="X23" s="46" t="n">
        <v>5</v>
      </c>
      <c r="Y23" s="46" t="n">
        <v>5</v>
      </c>
      <c r="Z23" s="46" t="n">
        <v>4</v>
      </c>
      <c r="AA23" s="10" t="n">
        <f aca="false">IF(C23="","",U23+V23+W23+X23+Y23+Z23)</f>
        <v>23</v>
      </c>
      <c r="AB23" s="46"/>
      <c r="AC23" s="10" t="n">
        <f aca="false">IF(C23="","",M23+T23+AA23+AB23)</f>
        <v>77</v>
      </c>
      <c r="AD23" s="7" t="n">
        <v>16</v>
      </c>
    </row>
    <row r="24" customFormat="false" ht="12.75" hidden="false" customHeight="false" outlineLevel="0" collapsed="false">
      <c r="A24" s="7" t="n">
        <v>17</v>
      </c>
      <c r="B24" s="10" t="n">
        <v>224</v>
      </c>
      <c r="C24" s="63" t="s">
        <v>131</v>
      </c>
      <c r="D24" s="64" t="s">
        <v>132</v>
      </c>
      <c r="E24" s="44" t="n">
        <v>2473140030</v>
      </c>
      <c r="F24" s="46" t="s">
        <v>26</v>
      </c>
      <c r="G24" s="46" t="n">
        <v>5</v>
      </c>
      <c r="H24" s="46" t="n">
        <v>5</v>
      </c>
      <c r="I24" s="46" t="n">
        <v>5</v>
      </c>
      <c r="J24" s="46" t="n">
        <v>5</v>
      </c>
      <c r="K24" s="46" t="n">
        <v>5</v>
      </c>
      <c r="L24" s="46" t="n">
        <v>0</v>
      </c>
      <c r="M24" s="10" t="n">
        <f aca="false">IF(C24="","",G24+H24+I24+J24+K24+L24)</f>
        <v>25</v>
      </c>
      <c r="N24" s="46" t="n">
        <v>5</v>
      </c>
      <c r="O24" s="46" t="n">
        <v>2</v>
      </c>
      <c r="P24" s="46" t="n">
        <v>5</v>
      </c>
      <c r="Q24" s="46" t="n">
        <v>4</v>
      </c>
      <c r="R24" s="46" t="n">
        <v>5</v>
      </c>
      <c r="S24" s="46" t="n">
        <v>5</v>
      </c>
      <c r="T24" s="10" t="n">
        <f aca="false">IF(C24="","",N24+O24+P24+Q24+R24+S24)</f>
        <v>26</v>
      </c>
      <c r="U24" s="46" t="n">
        <v>5</v>
      </c>
      <c r="V24" s="46" t="n">
        <v>5</v>
      </c>
      <c r="W24" s="46" t="n">
        <v>4</v>
      </c>
      <c r="X24" s="46" t="n">
        <v>5</v>
      </c>
      <c r="Y24" s="46" t="n">
        <v>5</v>
      </c>
      <c r="Z24" s="46" t="n">
        <v>5</v>
      </c>
      <c r="AA24" s="10" t="n">
        <f aca="false">IF(C24="","",U24+V24+W24+X24+Y24+Z24)</f>
        <v>29</v>
      </c>
      <c r="AB24" s="46"/>
      <c r="AC24" s="10" t="n">
        <f aca="false">IF(C24="","",M24+T24+AA24+AB24)</f>
        <v>80</v>
      </c>
      <c r="AD24" s="7" t="n">
        <v>17</v>
      </c>
    </row>
    <row r="25" customFormat="false" ht="12.75" hidden="false" customHeight="false" outlineLevel="0" collapsed="false">
      <c r="A25" s="7" t="n">
        <v>18</v>
      </c>
      <c r="B25" s="10" t="n">
        <v>210</v>
      </c>
      <c r="C25" s="65" t="s">
        <v>133</v>
      </c>
      <c r="D25" s="66" t="s">
        <v>134</v>
      </c>
      <c r="E25" s="44" t="s">
        <v>135</v>
      </c>
      <c r="F25" s="46" t="s">
        <v>29</v>
      </c>
      <c r="G25" s="46" t="n">
        <v>5</v>
      </c>
      <c r="H25" s="46" t="n">
        <v>3</v>
      </c>
      <c r="I25" s="46" t="n">
        <v>5</v>
      </c>
      <c r="J25" s="46" t="n">
        <v>4</v>
      </c>
      <c r="K25" s="46" t="n">
        <v>5</v>
      </c>
      <c r="L25" s="46" t="n">
        <v>5</v>
      </c>
      <c r="M25" s="10" t="n">
        <f aca="false">IF(C25="","",G25+H25+I25+J25+K25+L25)</f>
        <v>27</v>
      </c>
      <c r="N25" s="46" t="n">
        <v>5</v>
      </c>
      <c r="O25" s="46" t="n">
        <v>4</v>
      </c>
      <c r="P25" s="46" t="n">
        <v>4</v>
      </c>
      <c r="Q25" s="46" t="n">
        <v>4</v>
      </c>
      <c r="R25" s="46" t="n">
        <v>5</v>
      </c>
      <c r="S25" s="46" t="n">
        <v>5</v>
      </c>
      <c r="T25" s="10" t="n">
        <f aca="false">IF(C25="","",N25+O25+P25+Q25+R25+S25)</f>
        <v>27</v>
      </c>
      <c r="U25" s="46" t="n">
        <v>5</v>
      </c>
      <c r="V25" s="46" t="n">
        <v>4</v>
      </c>
      <c r="W25" s="46" t="n">
        <v>4</v>
      </c>
      <c r="X25" s="46" t="n">
        <v>5</v>
      </c>
      <c r="Y25" s="46" t="n">
        <v>5</v>
      </c>
      <c r="Z25" s="46" t="n">
        <v>5</v>
      </c>
      <c r="AA25" s="10" t="n">
        <f aca="false">IF(C25="","",U25+V25+W25+X25+Y25+Z25)</f>
        <v>28</v>
      </c>
      <c r="AB25" s="46"/>
      <c r="AC25" s="10" t="n">
        <f aca="false">IF(C25="","",M25+T25+AA25+AB25)</f>
        <v>82</v>
      </c>
      <c r="AD25" s="7" t="n">
        <v>18</v>
      </c>
    </row>
    <row r="26" customFormat="false" ht="12.75" hidden="false" customHeight="false" outlineLevel="0" collapsed="false">
      <c r="A26" s="7" t="n">
        <v>19</v>
      </c>
      <c r="B26" s="10" t="n">
        <v>229</v>
      </c>
      <c r="C26" s="63" t="s">
        <v>136</v>
      </c>
      <c r="D26" s="64" t="s">
        <v>137</v>
      </c>
      <c r="E26" s="44" t="s">
        <v>138</v>
      </c>
      <c r="F26" s="46" t="s">
        <v>139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0</v>
      </c>
      <c r="M26" s="10" t="n">
        <f aca="false">IF(C26="","",G26+H26+I26+J26+K26+L26)</f>
        <v>1</v>
      </c>
      <c r="N26" s="46" t="n">
        <v>0</v>
      </c>
      <c r="O26" s="46" t="n">
        <v>0</v>
      </c>
      <c r="P26" s="46" t="n">
        <v>0</v>
      </c>
      <c r="Q26" s="46" t="n">
        <v>1</v>
      </c>
      <c r="R26" s="46" t="n">
        <v>0</v>
      </c>
      <c r="S26" s="46" t="n">
        <v>0</v>
      </c>
      <c r="T26" s="10" t="n">
        <f aca="false">IF(C26="","",N26+O26+P26+Q26+R26+S26)</f>
        <v>1</v>
      </c>
      <c r="U26" s="46" t="n">
        <v>0</v>
      </c>
      <c r="V26" s="46" t="n">
        <v>0</v>
      </c>
      <c r="W26" s="46" t="n">
        <v>0</v>
      </c>
      <c r="X26" s="46" t="n">
        <v>5</v>
      </c>
      <c r="Y26" s="46" t="n">
        <v>0</v>
      </c>
      <c r="Z26" s="46" t="n">
        <v>0</v>
      </c>
      <c r="AA26" s="10" t="n">
        <f aca="false">IF(C26="","",U26+V26+W26+X26+Y26+Z26)</f>
        <v>5</v>
      </c>
      <c r="AB26" s="46"/>
      <c r="AC26" s="10" t="n">
        <f aca="false">IF(C26="","",M26+T26+AA26+AB26)</f>
        <v>7</v>
      </c>
      <c r="AD26" s="7" t="n">
        <v>19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340277777777778" right="0.490277777777778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1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67"/>
      <c r="D5" s="6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0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60" t="n">
        <v>152</v>
      </c>
      <c r="C8" s="65" t="s">
        <v>141</v>
      </c>
      <c r="D8" s="66" t="s">
        <v>25</v>
      </c>
      <c r="E8" s="44" t="s">
        <v>142</v>
      </c>
      <c r="F8" s="46" t="s">
        <v>32</v>
      </c>
      <c r="G8" s="46" t="n">
        <v>0</v>
      </c>
      <c r="H8" s="46" t="n">
        <v>1</v>
      </c>
      <c r="I8" s="46" t="n">
        <v>0</v>
      </c>
      <c r="J8" s="46" t="n">
        <v>1</v>
      </c>
      <c r="K8" s="46" t="n">
        <v>1</v>
      </c>
      <c r="L8" s="46" t="n">
        <v>0</v>
      </c>
      <c r="M8" s="10" t="n">
        <f aca="false">IF(C8="","",G8+H8+I8+J8+K8+L8)</f>
        <v>3</v>
      </c>
      <c r="N8" s="46" t="n">
        <v>0</v>
      </c>
      <c r="O8" s="46" t="n">
        <v>0</v>
      </c>
      <c r="P8" s="46" t="n">
        <v>0</v>
      </c>
      <c r="Q8" s="46" t="n">
        <v>3</v>
      </c>
      <c r="R8" s="46" t="n">
        <v>1</v>
      </c>
      <c r="S8" s="46" t="n">
        <v>0</v>
      </c>
      <c r="T8" s="10" t="n">
        <f aca="false">IF(C8="","",N8+O8+P8+Q8+R8+S8)</f>
        <v>4</v>
      </c>
      <c r="U8" s="46" t="n">
        <v>0</v>
      </c>
      <c r="V8" s="46" t="n">
        <v>1</v>
      </c>
      <c r="W8" s="46" t="n">
        <v>0</v>
      </c>
      <c r="X8" s="46" t="n">
        <v>5</v>
      </c>
      <c r="Y8" s="46" t="n">
        <v>1</v>
      </c>
      <c r="Z8" s="46" t="n">
        <v>0</v>
      </c>
      <c r="AA8" s="10" t="n">
        <f aca="false">IF(C8="","",U8+V8+W8+X8+Y8+Z8)</f>
        <v>7</v>
      </c>
      <c r="AB8" s="46"/>
      <c r="AC8" s="10" t="n">
        <f aca="false">IF(C8="","",M8+T8+AA8+AB8)</f>
        <v>14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60" t="n">
        <v>153</v>
      </c>
      <c r="C9" s="65" t="s">
        <v>101</v>
      </c>
      <c r="D9" s="66" t="s">
        <v>143</v>
      </c>
      <c r="E9" s="44" t="n">
        <v>2442019025</v>
      </c>
      <c r="F9" s="46" t="s">
        <v>38</v>
      </c>
      <c r="G9" s="46" t="n">
        <v>1</v>
      </c>
      <c r="H9" s="46" t="n">
        <v>3</v>
      </c>
      <c r="I9" s="46" t="n">
        <v>2</v>
      </c>
      <c r="J9" s="46" t="n">
        <v>3</v>
      </c>
      <c r="K9" s="46" t="n">
        <v>2</v>
      </c>
      <c r="L9" s="46" t="n">
        <v>1</v>
      </c>
      <c r="M9" s="10" t="n">
        <f aca="false">IF(C9="","",G9+H9+I9+J9+K9+L9)</f>
        <v>12</v>
      </c>
      <c r="N9" s="46" t="n">
        <v>0</v>
      </c>
      <c r="O9" s="46" t="n">
        <v>1</v>
      </c>
      <c r="P9" s="46" t="n">
        <v>1</v>
      </c>
      <c r="Q9" s="46" t="n">
        <v>4</v>
      </c>
      <c r="R9" s="46" t="n">
        <v>2</v>
      </c>
      <c r="S9" s="46" t="n">
        <v>0</v>
      </c>
      <c r="T9" s="10" t="n">
        <f aca="false">IF(C9="","",N9+O9+P9+Q9+R9+S9)</f>
        <v>8</v>
      </c>
      <c r="U9" s="46" t="n">
        <v>0</v>
      </c>
      <c r="V9" s="46" t="n">
        <v>1</v>
      </c>
      <c r="W9" s="46" t="n">
        <v>0</v>
      </c>
      <c r="X9" s="46" t="n">
        <v>3</v>
      </c>
      <c r="Y9" s="46" t="n">
        <v>1</v>
      </c>
      <c r="Z9" s="46" t="n">
        <v>1</v>
      </c>
      <c r="AA9" s="10" t="n">
        <f aca="false">IF(C9="","",U9+V9+W9+X9+Y9+Z9)</f>
        <v>6</v>
      </c>
      <c r="AB9" s="46"/>
      <c r="AC9" s="10" t="n">
        <f aca="false">IF(C9="","",M9+T9+AA9+AB9)</f>
        <v>26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60" t="n">
        <v>151</v>
      </c>
      <c r="C10" s="65" t="s">
        <v>144</v>
      </c>
      <c r="D10" s="66" t="s">
        <v>145</v>
      </c>
      <c r="E10" s="44" t="s">
        <v>146</v>
      </c>
      <c r="F10" s="46" t="s">
        <v>38</v>
      </c>
      <c r="G10" s="46" t="n">
        <v>0</v>
      </c>
      <c r="H10" s="46" t="n">
        <v>5</v>
      </c>
      <c r="I10" s="46" t="n">
        <v>0</v>
      </c>
      <c r="J10" s="46" t="n">
        <v>5</v>
      </c>
      <c r="K10" s="46" t="n">
        <v>5</v>
      </c>
      <c r="L10" s="46" t="n">
        <v>5</v>
      </c>
      <c r="M10" s="10" t="n">
        <f aca="false">IF(C10="","",G10+H10+I10+J10+K10+L10)</f>
        <v>20</v>
      </c>
      <c r="N10" s="46" t="n">
        <v>0</v>
      </c>
      <c r="O10" s="46" t="n">
        <v>0</v>
      </c>
      <c r="P10" s="46" t="n">
        <v>0</v>
      </c>
      <c r="Q10" s="46" t="n">
        <v>2</v>
      </c>
      <c r="R10" s="46" t="n">
        <v>0</v>
      </c>
      <c r="S10" s="46" t="n">
        <v>1</v>
      </c>
      <c r="T10" s="10" t="n">
        <f aca="false">IF(C10="","",N10+O10+P10+Q10+R10+S10)</f>
        <v>3</v>
      </c>
      <c r="U10" s="46" t="n">
        <v>0</v>
      </c>
      <c r="V10" s="46" t="n">
        <v>1</v>
      </c>
      <c r="W10" s="46" t="n">
        <v>0</v>
      </c>
      <c r="X10" s="46" t="n">
        <v>1</v>
      </c>
      <c r="Y10" s="46" t="n">
        <v>1</v>
      </c>
      <c r="Z10" s="46" t="n">
        <v>1</v>
      </c>
      <c r="AA10" s="10" t="n">
        <f aca="false">IF(C10="","",U10+V10+W10+X10+Y10+Z10)</f>
        <v>4</v>
      </c>
      <c r="AB10" s="46"/>
      <c r="AC10" s="10" t="n">
        <f aca="false">IF(C10="","",M10+T10+AA10+AB10)</f>
        <v>27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60" t="n">
        <v>154</v>
      </c>
      <c r="C11" s="65" t="s">
        <v>147</v>
      </c>
      <c r="D11" s="66" t="s">
        <v>148</v>
      </c>
      <c r="E11" s="44" t="s">
        <v>149</v>
      </c>
      <c r="F11" s="46" t="s">
        <v>29</v>
      </c>
      <c r="G11" s="46" t="n">
        <v>1</v>
      </c>
      <c r="H11" s="46" t="n">
        <v>4</v>
      </c>
      <c r="I11" s="46" t="n">
        <v>3</v>
      </c>
      <c r="J11" s="46" t="n">
        <v>3</v>
      </c>
      <c r="K11" s="46" t="n">
        <v>0</v>
      </c>
      <c r="L11" s="46" t="n">
        <v>2</v>
      </c>
      <c r="M11" s="10" t="n">
        <f aca="false">IF(C11="","",G11+H11+I11+J11+K11+L11)</f>
        <v>13</v>
      </c>
      <c r="N11" s="46" t="n">
        <v>5</v>
      </c>
      <c r="O11" s="46" t="n">
        <v>0</v>
      </c>
      <c r="P11" s="46" t="n">
        <v>1</v>
      </c>
      <c r="Q11" s="46" t="n">
        <v>2</v>
      </c>
      <c r="R11" s="46" t="n">
        <v>1</v>
      </c>
      <c r="S11" s="46" t="n">
        <v>3</v>
      </c>
      <c r="T11" s="10" t="n">
        <f aca="false">IF(C11="","",N11+O11+P11+Q11+R11+S11)</f>
        <v>12</v>
      </c>
      <c r="U11" s="46" t="n">
        <v>2</v>
      </c>
      <c r="V11" s="46" t="n">
        <v>5</v>
      </c>
      <c r="W11" s="46" t="n">
        <v>5</v>
      </c>
      <c r="X11" s="46" t="n">
        <v>1</v>
      </c>
      <c r="Y11" s="46" t="n">
        <v>0</v>
      </c>
      <c r="Z11" s="46" t="n">
        <v>3</v>
      </c>
      <c r="AA11" s="10" t="n">
        <f aca="false">IF(C11="","",U11+V11+W11+X11+Y11+Z11)</f>
        <v>16</v>
      </c>
      <c r="AB11" s="46"/>
      <c r="AC11" s="10" t="n">
        <f aca="false">IF(C11="","",M11+T11+AA11+AB11)</f>
        <v>41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60" t="n">
        <v>160</v>
      </c>
      <c r="C12" s="65" t="s">
        <v>150</v>
      </c>
      <c r="D12" s="66" t="s">
        <v>81</v>
      </c>
      <c r="E12" s="44" t="s">
        <v>151</v>
      </c>
      <c r="F12" s="46" t="s">
        <v>23</v>
      </c>
      <c r="G12" s="46" t="n">
        <v>0</v>
      </c>
      <c r="H12" s="46" t="n">
        <v>1</v>
      </c>
      <c r="I12" s="46" t="n">
        <v>5</v>
      </c>
      <c r="J12" s="46" t="n">
        <v>5</v>
      </c>
      <c r="K12" s="46" t="n">
        <v>5</v>
      </c>
      <c r="L12" s="46" t="n">
        <v>1</v>
      </c>
      <c r="M12" s="10" t="n">
        <f aca="false">IF(C12="","",G12+H12+I12+J12+K12+L12)</f>
        <v>17</v>
      </c>
      <c r="N12" s="46" t="n">
        <v>0</v>
      </c>
      <c r="O12" s="46" t="n">
        <v>2</v>
      </c>
      <c r="P12" s="46" t="n">
        <v>2</v>
      </c>
      <c r="Q12" s="46" t="n">
        <v>2</v>
      </c>
      <c r="R12" s="46" t="n">
        <v>5</v>
      </c>
      <c r="S12" s="46" t="n">
        <v>5</v>
      </c>
      <c r="T12" s="10" t="n">
        <f aca="false">IF(C12="","",N12+O12+P12+Q12+R12+S12)</f>
        <v>16</v>
      </c>
      <c r="U12" s="46" t="n">
        <v>1</v>
      </c>
      <c r="V12" s="46" t="n">
        <v>2</v>
      </c>
      <c r="W12" s="46" t="n">
        <v>5</v>
      </c>
      <c r="X12" s="46" t="n">
        <v>1</v>
      </c>
      <c r="Y12" s="46" t="n">
        <v>5</v>
      </c>
      <c r="Z12" s="46" t="n">
        <v>2</v>
      </c>
      <c r="AA12" s="10" t="n">
        <f aca="false">IF(C12="","",U12+V12+W12+X12+Y12+Z12)</f>
        <v>16</v>
      </c>
      <c r="AB12" s="46"/>
      <c r="AC12" s="10" t="n">
        <f aca="false">IF(C12="","",M12+T12+AA12+AB12)</f>
        <v>49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60" t="n">
        <v>166</v>
      </c>
      <c r="C13" s="65" t="s">
        <v>152</v>
      </c>
      <c r="D13" s="66" t="s">
        <v>153</v>
      </c>
      <c r="E13" s="52" t="s">
        <v>35</v>
      </c>
      <c r="F13" s="45" t="s">
        <v>53</v>
      </c>
      <c r="G13" s="46" t="n">
        <v>0</v>
      </c>
      <c r="H13" s="46" t="n">
        <v>5</v>
      </c>
      <c r="I13" s="46" t="n">
        <v>2</v>
      </c>
      <c r="J13" s="46" t="n">
        <v>5</v>
      </c>
      <c r="K13" s="46" t="n">
        <v>2</v>
      </c>
      <c r="L13" s="46" t="n">
        <v>5</v>
      </c>
      <c r="M13" s="10" t="n">
        <f aca="false">IF(C13="","",G13+H13+I13+J13+K13+L13)</f>
        <v>19</v>
      </c>
      <c r="N13" s="46" t="n">
        <v>0</v>
      </c>
      <c r="O13" s="46" t="n">
        <v>5</v>
      </c>
      <c r="P13" s="46" t="n">
        <v>1</v>
      </c>
      <c r="Q13" s="46" t="n">
        <v>5</v>
      </c>
      <c r="R13" s="46" t="n">
        <v>5</v>
      </c>
      <c r="S13" s="46" t="n">
        <v>5</v>
      </c>
      <c r="T13" s="10" t="n">
        <f aca="false">IF(C13="","",N13+O13+P13+Q13+R13+S13)</f>
        <v>21</v>
      </c>
      <c r="U13" s="46" t="n">
        <v>0</v>
      </c>
      <c r="V13" s="46" t="n">
        <v>5</v>
      </c>
      <c r="W13" s="46" t="n">
        <v>5</v>
      </c>
      <c r="X13" s="46" t="n">
        <v>5</v>
      </c>
      <c r="Y13" s="46" t="n">
        <v>5</v>
      </c>
      <c r="Z13" s="46" t="n">
        <v>5</v>
      </c>
      <c r="AA13" s="10" t="n">
        <f aca="false">IF(C13="","",U13+V13+W13+X13+Y13+Z13)</f>
        <v>25</v>
      </c>
      <c r="AB13" s="46"/>
      <c r="AC13" s="10" t="n">
        <f aca="false">IF(C13="","",M13+T13+AA13+AB13)</f>
        <v>65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60" t="n">
        <v>168</v>
      </c>
      <c r="C14" s="65" t="s">
        <v>154</v>
      </c>
      <c r="D14" s="66" t="s">
        <v>103</v>
      </c>
      <c r="E14" s="44" t="s">
        <v>155</v>
      </c>
      <c r="F14" s="46" t="s">
        <v>83</v>
      </c>
      <c r="G14" s="46" t="n">
        <v>2</v>
      </c>
      <c r="H14" s="46" t="n">
        <v>5</v>
      </c>
      <c r="I14" s="46" t="n">
        <v>5</v>
      </c>
      <c r="J14" s="46" t="n">
        <v>5</v>
      </c>
      <c r="K14" s="46" t="n">
        <v>2</v>
      </c>
      <c r="L14" s="46" t="n">
        <v>3</v>
      </c>
      <c r="M14" s="10" t="n">
        <f aca="false">IF(C14="","",G14+H14+I14+J14+K14+L14)</f>
        <v>22</v>
      </c>
      <c r="N14" s="46" t="n">
        <v>0</v>
      </c>
      <c r="O14" s="46" t="n">
        <v>5</v>
      </c>
      <c r="P14" s="46" t="n">
        <v>5</v>
      </c>
      <c r="Q14" s="46" t="n">
        <v>5</v>
      </c>
      <c r="R14" s="46" t="n">
        <v>4</v>
      </c>
      <c r="S14" s="46" t="n">
        <v>5</v>
      </c>
      <c r="T14" s="10" t="n">
        <f aca="false">IF(C14="","",N14+O14+P14+Q14+R14+S14)</f>
        <v>24</v>
      </c>
      <c r="U14" s="46" t="n">
        <v>0</v>
      </c>
      <c r="V14" s="46" t="n">
        <v>5</v>
      </c>
      <c r="W14" s="46" t="n">
        <v>5</v>
      </c>
      <c r="X14" s="46" t="n">
        <v>5</v>
      </c>
      <c r="Y14" s="46" t="n">
        <v>3</v>
      </c>
      <c r="Z14" s="46" t="n">
        <v>1</v>
      </c>
      <c r="AA14" s="10" t="n">
        <f aca="false">IF(C14="","",U14+V14+W14+X14+Y14+Z14)</f>
        <v>19</v>
      </c>
      <c r="AB14" s="46"/>
      <c r="AC14" s="10" t="n">
        <f aca="false">IF(C14="","",M14+T14+AA14+AB14)</f>
        <v>65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60" t="n">
        <v>164</v>
      </c>
      <c r="C15" s="65" t="s">
        <v>156</v>
      </c>
      <c r="D15" s="66" t="s">
        <v>157</v>
      </c>
      <c r="E15" s="44" t="s">
        <v>158</v>
      </c>
      <c r="F15" s="46" t="s">
        <v>29</v>
      </c>
      <c r="G15" s="46" t="n">
        <v>0</v>
      </c>
      <c r="H15" s="46" t="n">
        <v>1</v>
      </c>
      <c r="I15" s="46" t="n">
        <v>2</v>
      </c>
      <c r="J15" s="46" t="n">
        <v>5</v>
      </c>
      <c r="K15" s="46" t="n">
        <v>5</v>
      </c>
      <c r="L15" s="46" t="n">
        <v>5</v>
      </c>
      <c r="M15" s="10" t="n">
        <f aca="false">IF(C15="","",G15+H15+I15+J15+K15+L15)</f>
        <v>18</v>
      </c>
      <c r="N15" s="46" t="n">
        <v>5</v>
      </c>
      <c r="O15" s="46" t="n">
        <v>5</v>
      </c>
      <c r="P15" s="46" t="n">
        <v>5</v>
      </c>
      <c r="Q15" s="46" t="n">
        <v>4</v>
      </c>
      <c r="R15" s="46" t="n">
        <v>5</v>
      </c>
      <c r="S15" s="46" t="n">
        <v>5</v>
      </c>
      <c r="T15" s="10" t="n">
        <f aca="false">IF(C15="","",N15+O15+P15+Q15+R15+S15)</f>
        <v>29</v>
      </c>
      <c r="U15" s="46" t="n">
        <v>0</v>
      </c>
      <c r="V15" s="46" t="n">
        <v>4</v>
      </c>
      <c r="W15" s="46" t="n">
        <v>5</v>
      </c>
      <c r="X15" s="46" t="n">
        <v>3</v>
      </c>
      <c r="Y15" s="46" t="n">
        <v>5</v>
      </c>
      <c r="Z15" s="46" t="n">
        <v>3</v>
      </c>
      <c r="AA15" s="10" t="n">
        <f aca="false">IF(C15="","",U15+V15+W15+X15+Y15+Z15)</f>
        <v>20</v>
      </c>
      <c r="AB15" s="46"/>
      <c r="AC15" s="10" t="n">
        <f aca="false">IF(C15="","",M15+T15+AA15+AB15)</f>
        <v>67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60" t="n">
        <v>167</v>
      </c>
      <c r="C16" s="65" t="s">
        <v>159</v>
      </c>
      <c r="D16" s="66" t="s">
        <v>52</v>
      </c>
      <c r="E16" s="52" t="s">
        <v>35</v>
      </c>
      <c r="F16" s="45" t="s">
        <v>53</v>
      </c>
      <c r="G16" s="46" t="n">
        <v>5</v>
      </c>
      <c r="H16" s="46" t="n">
        <v>4</v>
      </c>
      <c r="I16" s="46" t="n">
        <v>5</v>
      </c>
      <c r="J16" s="46" t="n">
        <v>5</v>
      </c>
      <c r="K16" s="46" t="n">
        <v>1</v>
      </c>
      <c r="L16" s="46" t="n">
        <v>5</v>
      </c>
      <c r="M16" s="10" t="n">
        <f aca="false">IF(C16="","",G16+H16+I16+J16+K16+L16)</f>
        <v>25</v>
      </c>
      <c r="N16" s="46" t="n">
        <v>1</v>
      </c>
      <c r="O16" s="46" t="n">
        <v>5</v>
      </c>
      <c r="P16" s="46" t="n">
        <v>5</v>
      </c>
      <c r="Q16" s="46" t="n">
        <v>5</v>
      </c>
      <c r="R16" s="46" t="n">
        <v>1</v>
      </c>
      <c r="S16" s="46" t="n">
        <v>4</v>
      </c>
      <c r="T16" s="10" t="n">
        <f aca="false">IF(C16="","",N16+O16+P16+Q16+R16+S16)</f>
        <v>21</v>
      </c>
      <c r="U16" s="46" t="n">
        <v>2</v>
      </c>
      <c r="V16" s="46" t="n">
        <v>5</v>
      </c>
      <c r="W16" s="46" t="n">
        <v>3</v>
      </c>
      <c r="X16" s="46" t="n">
        <v>5</v>
      </c>
      <c r="Y16" s="46" t="n">
        <v>2</v>
      </c>
      <c r="Z16" s="46" t="n">
        <v>5</v>
      </c>
      <c r="AA16" s="10" t="n">
        <f aca="false">IF(C16="","",U16+V16+W16+X16+Y16+Z16)</f>
        <v>22</v>
      </c>
      <c r="AB16" s="46"/>
      <c r="AC16" s="10" t="n">
        <f aca="false">IF(C16="","",M16+T16+AA16+AB16)</f>
        <v>68</v>
      </c>
      <c r="AD16" s="7" t="n">
        <v>9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40277777777778" right="0.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5.13"/>
    <col collapsed="false" customWidth="true" hidden="false" outlineLevel="0" max="4" min="4" style="0" width="14.42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85"/>
    <col collapsed="false" customWidth="true" hidden="false" outlineLevel="0" max="30" min="30" style="0" width="4.99"/>
    <col collapsed="false" customWidth="true" hidden="false" outlineLevel="0" max="31" min="31" style="0" width="1.56"/>
    <col collapsed="false" customWidth="false" hidden="true" outlineLevel="0" max="32" min="32" style="0" width="11.06"/>
    <col collapsed="false" customWidth="true" hidden="false" outlineLevel="0" max="33" min="33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16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17.2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252</v>
      </c>
      <c r="C8" s="65" t="s">
        <v>161</v>
      </c>
      <c r="D8" s="66" t="s">
        <v>162</v>
      </c>
      <c r="E8" s="44" t="n">
        <v>2438125008</v>
      </c>
      <c r="F8" s="45" t="s">
        <v>29</v>
      </c>
      <c r="G8" s="46" t="n">
        <v>0</v>
      </c>
      <c r="H8" s="46" t="n">
        <v>0</v>
      </c>
      <c r="I8" s="46" t="n">
        <v>0</v>
      </c>
      <c r="J8" s="46" t="n">
        <v>2</v>
      </c>
      <c r="K8" s="46" t="n">
        <v>0</v>
      </c>
      <c r="L8" s="46" t="n">
        <v>0</v>
      </c>
      <c r="M8" s="10" t="n">
        <f aca="false">IF(C8="","",G8+H8+I8+J8+K8+L8)</f>
        <v>2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1</v>
      </c>
      <c r="S8" s="46" t="n">
        <v>0</v>
      </c>
      <c r="T8" s="10" t="n">
        <f aca="false">IF(C8="","",N8+O8+P8+Q8+R8+S8)</f>
        <v>1</v>
      </c>
      <c r="U8" s="46" t="n">
        <v>0</v>
      </c>
      <c r="V8" s="46" t="n">
        <v>0</v>
      </c>
      <c r="W8" s="46" t="n">
        <v>0</v>
      </c>
      <c r="X8" s="46" t="n">
        <v>5</v>
      </c>
      <c r="Y8" s="46" t="n">
        <v>1</v>
      </c>
      <c r="Z8" s="46" t="n">
        <v>1</v>
      </c>
      <c r="AA8" s="10" t="n">
        <f aca="false">IF(C8="","",U8+V8+W8+X8+Y8+Z8)</f>
        <v>7</v>
      </c>
      <c r="AB8" s="46"/>
      <c r="AC8" s="10" t="n">
        <f aca="false">IF(C8="","",M8+T8+AA8+AB8)</f>
        <v>10</v>
      </c>
      <c r="AD8" s="46" t="n">
        <v>1</v>
      </c>
    </row>
    <row r="9" customFormat="false" ht="12.75" hidden="false" customHeight="false" outlineLevel="0" collapsed="false">
      <c r="A9" s="7" t="n">
        <v>2</v>
      </c>
      <c r="B9" s="10" t="n">
        <v>286</v>
      </c>
      <c r="C9" s="65" t="s">
        <v>163</v>
      </c>
      <c r="D9" s="66" t="s">
        <v>78</v>
      </c>
      <c r="E9" s="52" t="s">
        <v>35</v>
      </c>
      <c r="F9" s="68" t="s">
        <v>75</v>
      </c>
      <c r="G9" s="46" t="n">
        <v>0</v>
      </c>
      <c r="H9" s="46" t="n">
        <v>1</v>
      </c>
      <c r="I9" s="46" t="n">
        <v>2</v>
      </c>
      <c r="J9" s="46" t="n">
        <v>3</v>
      </c>
      <c r="K9" s="46" t="n">
        <v>1</v>
      </c>
      <c r="L9" s="46" t="n">
        <v>1</v>
      </c>
      <c r="M9" s="10" t="n">
        <f aca="false">IF(C9="","",G9+H9+I9+J9+K9+L9)</f>
        <v>8</v>
      </c>
      <c r="N9" s="46" t="n">
        <v>0</v>
      </c>
      <c r="O9" s="46" t="n">
        <v>0</v>
      </c>
      <c r="P9" s="46" t="n">
        <v>1</v>
      </c>
      <c r="Q9" s="46" t="n">
        <v>0</v>
      </c>
      <c r="R9" s="46" t="n">
        <v>2</v>
      </c>
      <c r="S9" s="46" t="n">
        <v>0</v>
      </c>
      <c r="T9" s="10" t="n">
        <f aca="false">IF(C9="","",N9+O9+P9+Q9+R9+S9)</f>
        <v>3</v>
      </c>
      <c r="U9" s="46" t="n">
        <v>0</v>
      </c>
      <c r="V9" s="46" t="n">
        <v>0</v>
      </c>
      <c r="W9" s="46" t="n">
        <v>2</v>
      </c>
      <c r="X9" s="46" t="n">
        <v>2</v>
      </c>
      <c r="Y9" s="46" t="n">
        <v>1</v>
      </c>
      <c r="Z9" s="46" t="n">
        <v>0</v>
      </c>
      <c r="AA9" s="10" t="n">
        <f aca="false">IF(C9="","",U9+V9+W9+X9+Y9+Z9)</f>
        <v>5</v>
      </c>
      <c r="AB9" s="46"/>
      <c r="AC9" s="10" t="n">
        <f aca="false">IF(C9="","",M9+T9+AA9+AB9)</f>
        <v>16</v>
      </c>
      <c r="AD9" s="46" t="n">
        <v>2</v>
      </c>
    </row>
    <row r="10" customFormat="false" ht="12.75" hidden="false" customHeight="false" outlineLevel="0" collapsed="false">
      <c r="A10" s="7" t="n">
        <v>3</v>
      </c>
      <c r="B10" s="10" t="n">
        <v>282</v>
      </c>
      <c r="C10" s="65" t="s">
        <v>164</v>
      </c>
      <c r="D10" s="66" t="s">
        <v>162</v>
      </c>
      <c r="E10" s="52" t="s">
        <v>35</v>
      </c>
      <c r="F10" s="46"/>
      <c r="G10" s="46" t="n">
        <v>0</v>
      </c>
      <c r="H10" s="46" t="n">
        <v>1</v>
      </c>
      <c r="I10" s="46" t="n">
        <v>0</v>
      </c>
      <c r="J10" s="46" t="n">
        <v>3</v>
      </c>
      <c r="K10" s="46" t="n">
        <v>1</v>
      </c>
      <c r="L10" s="46" t="n">
        <v>5</v>
      </c>
      <c r="M10" s="10" t="n">
        <f aca="false">IF(C10="","",G10+H10+I10+J10+K10+L10)</f>
        <v>1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1</v>
      </c>
      <c r="S10" s="46" t="n">
        <v>1</v>
      </c>
      <c r="T10" s="10" t="n">
        <f aca="false">IF(C10="","",N10+O10+P10+Q10+R10+S10)</f>
        <v>3</v>
      </c>
      <c r="U10" s="46" t="n">
        <v>0</v>
      </c>
      <c r="V10" s="46" t="n">
        <v>1</v>
      </c>
      <c r="W10" s="46" t="n">
        <v>0</v>
      </c>
      <c r="X10" s="46" t="n">
        <v>0</v>
      </c>
      <c r="Y10" s="46" t="n">
        <v>5</v>
      </c>
      <c r="Z10" s="46" t="n">
        <v>0</v>
      </c>
      <c r="AA10" s="10" t="n">
        <f aca="false">IF(C10="","",U10+V10+W10+X10+Y10+Z10)</f>
        <v>6</v>
      </c>
      <c r="AB10" s="46"/>
      <c r="AC10" s="10" t="n">
        <f aca="false">IF(C10="","",M10+T10+AA10+AB10)</f>
        <v>19</v>
      </c>
      <c r="AD10" s="46" t="n">
        <v>3</v>
      </c>
    </row>
    <row r="11" customFormat="false" ht="12.75" hidden="false" customHeight="false" outlineLevel="0" collapsed="false">
      <c r="A11" s="7" t="n">
        <v>4</v>
      </c>
      <c r="B11" s="10" t="n">
        <v>251</v>
      </c>
      <c r="C11" s="65" t="s">
        <v>165</v>
      </c>
      <c r="D11" s="66" t="s">
        <v>166</v>
      </c>
      <c r="E11" s="44" t="n">
        <v>2438125040</v>
      </c>
      <c r="F11" s="45" t="s">
        <v>29</v>
      </c>
      <c r="G11" s="46" t="n">
        <v>0</v>
      </c>
      <c r="H11" s="46" t="n">
        <v>1</v>
      </c>
      <c r="I11" s="46" t="n">
        <v>5</v>
      </c>
      <c r="J11" s="46" t="n">
        <v>0</v>
      </c>
      <c r="K11" s="46" t="n">
        <v>1</v>
      </c>
      <c r="L11" s="46" t="n">
        <v>0</v>
      </c>
      <c r="M11" s="10" t="n">
        <f aca="false">IF(C11="","",G11+H11+I11+J11+K11+L11)</f>
        <v>7</v>
      </c>
      <c r="N11" s="46" t="n">
        <v>0</v>
      </c>
      <c r="O11" s="46" t="n">
        <v>1</v>
      </c>
      <c r="P11" s="46" t="n">
        <v>0</v>
      </c>
      <c r="Q11" s="46" t="n">
        <v>0</v>
      </c>
      <c r="R11" s="46" t="n">
        <v>2</v>
      </c>
      <c r="S11" s="46" t="n">
        <v>0</v>
      </c>
      <c r="T11" s="10" t="n">
        <f aca="false">IF(C11="","",N11+O11+P11+Q11+R11+S11)</f>
        <v>3</v>
      </c>
      <c r="U11" s="46" t="n">
        <v>0</v>
      </c>
      <c r="V11" s="46" t="n">
        <v>5</v>
      </c>
      <c r="W11" s="46" t="n">
        <v>0</v>
      </c>
      <c r="X11" s="46" t="n">
        <v>0</v>
      </c>
      <c r="Y11" s="46" t="n">
        <v>5</v>
      </c>
      <c r="Z11" s="46" t="n">
        <v>0</v>
      </c>
      <c r="AA11" s="10" t="n">
        <f aca="false">IF(C11="","",U11+V11+W11+X11+Y11+Z11)</f>
        <v>10</v>
      </c>
      <c r="AB11" s="46"/>
      <c r="AC11" s="10" t="n">
        <f aca="false">IF(C11="","",M11+T11+AA11+AB11)</f>
        <v>20</v>
      </c>
      <c r="AD11" s="46" t="n">
        <v>4</v>
      </c>
    </row>
    <row r="12" customFormat="false" ht="12.75" hidden="false" customHeight="false" outlineLevel="0" collapsed="false">
      <c r="A12" s="7" t="n">
        <v>5</v>
      </c>
      <c r="B12" s="10" t="n">
        <v>254</v>
      </c>
      <c r="C12" s="65" t="s">
        <v>167</v>
      </c>
      <c r="D12" s="66" t="s">
        <v>22</v>
      </c>
      <c r="E12" s="44" t="n">
        <v>2442019040</v>
      </c>
      <c r="F12" s="45" t="s">
        <v>38</v>
      </c>
      <c r="G12" s="46" t="n">
        <v>0</v>
      </c>
      <c r="H12" s="46" t="n">
        <v>0</v>
      </c>
      <c r="I12" s="46" t="n">
        <v>1</v>
      </c>
      <c r="J12" s="46" t="n">
        <v>3</v>
      </c>
      <c r="K12" s="46" t="n">
        <v>1</v>
      </c>
      <c r="L12" s="46" t="n">
        <v>0</v>
      </c>
      <c r="M12" s="10" t="n">
        <f aca="false">IF(C12="","",G12+H12+I12+J12+K12+L12)</f>
        <v>5</v>
      </c>
      <c r="N12" s="46" t="n">
        <v>1</v>
      </c>
      <c r="O12" s="46" t="n">
        <v>0</v>
      </c>
      <c r="P12" s="46" t="n">
        <v>5</v>
      </c>
      <c r="Q12" s="46" t="n">
        <v>1</v>
      </c>
      <c r="R12" s="46" t="n">
        <v>1</v>
      </c>
      <c r="S12" s="46" t="n">
        <v>0</v>
      </c>
      <c r="T12" s="10" t="n">
        <f aca="false">IF(C12="","",N12+O12+P12+Q12+R12+S12)</f>
        <v>8</v>
      </c>
      <c r="U12" s="46" t="n">
        <v>0</v>
      </c>
      <c r="V12" s="46" t="n">
        <v>1</v>
      </c>
      <c r="W12" s="46" t="n">
        <v>1</v>
      </c>
      <c r="X12" s="46" t="n">
        <v>0</v>
      </c>
      <c r="Y12" s="46" t="n">
        <v>5</v>
      </c>
      <c r="Z12" s="46" t="n">
        <v>0</v>
      </c>
      <c r="AA12" s="10" t="n">
        <f aca="false">IF(C12="","",U12+V12+W12+X12+Y12+Z12)</f>
        <v>7</v>
      </c>
      <c r="AB12" s="46"/>
      <c r="AC12" s="10" t="n">
        <f aca="false">IF(C12="","",M12+T12+AA12+AB12)</f>
        <v>20</v>
      </c>
      <c r="AD12" s="46" t="n">
        <v>5</v>
      </c>
    </row>
    <row r="13" customFormat="false" ht="12.75" hidden="false" customHeight="false" outlineLevel="0" collapsed="false">
      <c r="A13" s="7" t="n">
        <v>6</v>
      </c>
      <c r="B13" s="10" t="n">
        <v>284</v>
      </c>
      <c r="C13" s="65" t="s">
        <v>168</v>
      </c>
      <c r="D13" s="66" t="s">
        <v>169</v>
      </c>
      <c r="E13" s="44" t="s">
        <v>170</v>
      </c>
      <c r="F13" s="46" t="s">
        <v>98</v>
      </c>
      <c r="G13" s="46" t="n">
        <v>5</v>
      </c>
      <c r="H13" s="46" t="n">
        <v>0</v>
      </c>
      <c r="I13" s="46" t="n">
        <v>1</v>
      </c>
      <c r="J13" s="46" t="n">
        <v>2</v>
      </c>
      <c r="K13" s="46" t="n">
        <v>0</v>
      </c>
      <c r="L13" s="46" t="n">
        <v>1</v>
      </c>
      <c r="M13" s="10" t="n">
        <f aca="false">IF(C13="","",G13+H13+I13+J13+K13+L13)</f>
        <v>9</v>
      </c>
      <c r="N13" s="46" t="n">
        <v>0</v>
      </c>
      <c r="O13" s="46" t="n">
        <v>0</v>
      </c>
      <c r="P13" s="46" t="n">
        <v>1</v>
      </c>
      <c r="Q13" s="46" t="n">
        <v>1</v>
      </c>
      <c r="R13" s="46" t="n">
        <v>0</v>
      </c>
      <c r="S13" s="46" t="n">
        <v>0</v>
      </c>
      <c r="T13" s="10" t="n">
        <f aca="false">IF(C13="","",N13+O13+P13+Q13+R13+S13)</f>
        <v>2</v>
      </c>
      <c r="U13" s="46" t="n">
        <v>5</v>
      </c>
      <c r="V13" s="46" t="n">
        <v>0</v>
      </c>
      <c r="W13" s="46" t="n">
        <v>1</v>
      </c>
      <c r="X13" s="46" t="n">
        <v>1</v>
      </c>
      <c r="Y13" s="46" t="n">
        <v>0</v>
      </c>
      <c r="Z13" s="46" t="n">
        <v>5</v>
      </c>
      <c r="AA13" s="10" t="n">
        <f aca="false">IF(C13="","",U13+V13+W13+X13+Y13+Z13)</f>
        <v>12</v>
      </c>
      <c r="AB13" s="46"/>
      <c r="AC13" s="10" t="n">
        <f aca="false">IF(C13="","",M13+T13+AA13+AB13)</f>
        <v>23</v>
      </c>
      <c r="AD13" s="46" t="n">
        <v>6</v>
      </c>
    </row>
    <row r="14" customFormat="false" ht="12.75" hidden="false" customHeight="false" outlineLevel="0" collapsed="false">
      <c r="A14" s="7" t="n">
        <v>7</v>
      </c>
      <c r="B14" s="10" t="n">
        <v>290</v>
      </c>
      <c r="C14" s="65" t="s">
        <v>171</v>
      </c>
      <c r="D14" s="66" t="s">
        <v>67</v>
      </c>
      <c r="E14" s="44" t="s">
        <v>172</v>
      </c>
      <c r="F14" s="46" t="s">
        <v>98</v>
      </c>
      <c r="G14" s="46" t="n">
        <v>1</v>
      </c>
      <c r="H14" s="46" t="n">
        <v>5</v>
      </c>
      <c r="I14" s="46" t="n">
        <v>0</v>
      </c>
      <c r="J14" s="46" t="n">
        <v>3</v>
      </c>
      <c r="K14" s="46" t="n">
        <v>5</v>
      </c>
      <c r="L14" s="46" t="n">
        <v>1</v>
      </c>
      <c r="M14" s="10" t="n">
        <f aca="false">IF(C14="","",G14+H14+I14+J14+K14+L14)</f>
        <v>15</v>
      </c>
      <c r="N14" s="46" t="n">
        <v>0</v>
      </c>
      <c r="O14" s="46" t="n">
        <v>0</v>
      </c>
      <c r="P14" s="46" t="n">
        <v>1</v>
      </c>
      <c r="Q14" s="46" t="n">
        <v>2</v>
      </c>
      <c r="R14" s="46" t="n">
        <v>2</v>
      </c>
      <c r="S14" s="46" t="n">
        <v>5</v>
      </c>
      <c r="T14" s="10" t="n">
        <f aca="false">IF(C14="","",N14+O14+P14+Q14+R14+S14)</f>
        <v>1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1</v>
      </c>
      <c r="Z14" s="46" t="n">
        <v>0</v>
      </c>
      <c r="AA14" s="10" t="n">
        <f aca="false">IF(C14="","",U14+V14+W14+X14+Y14+Z14)</f>
        <v>1</v>
      </c>
      <c r="AB14" s="46"/>
      <c r="AC14" s="10" t="n">
        <f aca="false">IF(C14="","",M14+T14+AA14+AB14)</f>
        <v>26</v>
      </c>
      <c r="AD14" s="46" t="n">
        <v>7</v>
      </c>
    </row>
    <row r="15" customFormat="false" ht="12.75" hidden="false" customHeight="false" outlineLevel="0" collapsed="false">
      <c r="A15" s="7" t="n">
        <v>8</v>
      </c>
      <c r="B15" s="10" t="n">
        <v>288</v>
      </c>
      <c r="C15" s="65" t="s">
        <v>173</v>
      </c>
      <c r="D15" s="66" t="s">
        <v>174</v>
      </c>
      <c r="E15" s="44" t="s">
        <v>175</v>
      </c>
      <c r="F15" s="68" t="s">
        <v>83</v>
      </c>
      <c r="G15" s="46" t="n">
        <v>2</v>
      </c>
      <c r="H15" s="46" t="n">
        <v>2</v>
      </c>
      <c r="I15" s="46" t="n">
        <v>3</v>
      </c>
      <c r="J15" s="46" t="n">
        <v>5</v>
      </c>
      <c r="K15" s="46" t="n">
        <v>1</v>
      </c>
      <c r="L15" s="46" t="n">
        <v>0</v>
      </c>
      <c r="M15" s="10" t="n">
        <f aca="false">IF(C15="","",G15+H15+I15+J15+K15+L15)</f>
        <v>13</v>
      </c>
      <c r="N15" s="46" t="n">
        <v>0</v>
      </c>
      <c r="O15" s="46" t="n">
        <v>3</v>
      </c>
      <c r="P15" s="46" t="n">
        <v>3</v>
      </c>
      <c r="Q15" s="46" t="n">
        <v>3</v>
      </c>
      <c r="R15" s="46" t="n">
        <v>1</v>
      </c>
      <c r="S15" s="46" t="n">
        <v>0</v>
      </c>
      <c r="T15" s="10" t="n">
        <f aca="false">IF(C15="","",N15+O15+P15+Q15+R15+S15)</f>
        <v>10</v>
      </c>
      <c r="U15" s="46" t="n">
        <v>0</v>
      </c>
      <c r="V15" s="46" t="n">
        <v>0</v>
      </c>
      <c r="W15" s="46" t="n">
        <v>1</v>
      </c>
      <c r="X15" s="46" t="n">
        <v>0</v>
      </c>
      <c r="Y15" s="46" t="n">
        <v>5</v>
      </c>
      <c r="Z15" s="46" t="n">
        <v>0</v>
      </c>
      <c r="AA15" s="10" t="n">
        <f aca="false">IF(C15="","",U15+V15+W15+X15+Y15+Z15)</f>
        <v>6</v>
      </c>
      <c r="AB15" s="46"/>
      <c r="AC15" s="10" t="n">
        <f aca="false">IF(C15="","",M15+T15+AA15+AB15)</f>
        <v>29</v>
      </c>
      <c r="AD15" s="46" t="n">
        <v>8</v>
      </c>
    </row>
    <row r="16" customFormat="false" ht="12.75" hidden="false" customHeight="false" outlineLevel="0" collapsed="false">
      <c r="A16" s="7" t="n">
        <v>9</v>
      </c>
      <c r="B16" s="10" t="n">
        <v>274</v>
      </c>
      <c r="C16" s="65" t="s">
        <v>176</v>
      </c>
      <c r="D16" s="66" t="s">
        <v>177</v>
      </c>
      <c r="E16" s="52" t="s">
        <v>35</v>
      </c>
      <c r="F16" s="46" t="s">
        <v>178</v>
      </c>
      <c r="G16" s="46" t="n">
        <v>0</v>
      </c>
      <c r="H16" s="46" t="n">
        <v>1</v>
      </c>
      <c r="I16" s="46" t="n">
        <v>3</v>
      </c>
      <c r="J16" s="46" t="n">
        <v>3</v>
      </c>
      <c r="K16" s="46" t="n">
        <v>1</v>
      </c>
      <c r="L16" s="46" t="n">
        <v>1</v>
      </c>
      <c r="M16" s="10" t="n">
        <f aca="false">IF(C16="","",G16+H16+I16+J16+K16+L16)</f>
        <v>9</v>
      </c>
      <c r="N16" s="46" t="n">
        <v>0</v>
      </c>
      <c r="O16" s="46" t="n">
        <v>3</v>
      </c>
      <c r="P16" s="46" t="n">
        <v>1</v>
      </c>
      <c r="Q16" s="46" t="n">
        <v>2</v>
      </c>
      <c r="R16" s="46" t="n">
        <v>2</v>
      </c>
      <c r="S16" s="46" t="n">
        <v>0</v>
      </c>
      <c r="T16" s="10" t="n">
        <f aca="false">IF(C16="","",N16+O16+P16+Q16+R16+S16)</f>
        <v>8</v>
      </c>
      <c r="U16" s="46" t="n">
        <v>1</v>
      </c>
      <c r="V16" s="46" t="n">
        <v>1</v>
      </c>
      <c r="W16" s="46" t="n">
        <v>2</v>
      </c>
      <c r="X16" s="46" t="n">
        <v>5</v>
      </c>
      <c r="Y16" s="46" t="n">
        <v>5</v>
      </c>
      <c r="Z16" s="46" t="n">
        <v>0</v>
      </c>
      <c r="AA16" s="10" t="n">
        <f aca="false">IF(C16="","",U16+V16+W16+X16+Y16+Z16)</f>
        <v>14</v>
      </c>
      <c r="AB16" s="46"/>
      <c r="AC16" s="10" t="n">
        <f aca="false">IF(C16="","",M16+T16+AA16+AB16)</f>
        <v>31</v>
      </c>
      <c r="AD16" s="46" t="n">
        <v>9</v>
      </c>
    </row>
    <row r="17" customFormat="false" ht="12.75" hidden="false" customHeight="false" outlineLevel="0" collapsed="false">
      <c r="A17" s="7" t="n">
        <v>10</v>
      </c>
      <c r="B17" s="10" t="n">
        <v>253</v>
      </c>
      <c r="C17" s="65" t="s">
        <v>179</v>
      </c>
      <c r="D17" s="66" t="s">
        <v>180</v>
      </c>
      <c r="E17" s="44" t="n">
        <v>2438125091</v>
      </c>
      <c r="F17" s="45" t="s">
        <v>29</v>
      </c>
      <c r="G17" s="46" t="n">
        <v>0</v>
      </c>
      <c r="H17" s="46" t="n">
        <v>4</v>
      </c>
      <c r="I17" s="46" t="n">
        <v>2</v>
      </c>
      <c r="J17" s="46" t="n">
        <v>4</v>
      </c>
      <c r="K17" s="46" t="n">
        <v>5</v>
      </c>
      <c r="L17" s="46" t="n">
        <v>2</v>
      </c>
      <c r="M17" s="10" t="n">
        <f aca="false">IF(C17="","",G17+H17+I17+J17+K17+L17)</f>
        <v>17</v>
      </c>
      <c r="N17" s="46" t="n">
        <v>0</v>
      </c>
      <c r="O17" s="46" t="n">
        <v>5</v>
      </c>
      <c r="P17" s="46" t="n">
        <v>1</v>
      </c>
      <c r="Q17" s="46" t="n">
        <v>1</v>
      </c>
      <c r="R17" s="46" t="n">
        <v>2</v>
      </c>
      <c r="S17" s="46" t="n">
        <v>2</v>
      </c>
      <c r="T17" s="10" t="n">
        <f aca="false">IF(C17="","",N17+O17+P17+Q17+R17+S17)</f>
        <v>11</v>
      </c>
      <c r="U17" s="46" t="n">
        <v>0</v>
      </c>
      <c r="V17" s="46" t="n">
        <v>3</v>
      </c>
      <c r="W17" s="46" t="n">
        <v>2</v>
      </c>
      <c r="X17" s="46" t="n">
        <v>3</v>
      </c>
      <c r="Y17" s="46" t="n">
        <v>2</v>
      </c>
      <c r="Z17" s="46" t="n">
        <v>1</v>
      </c>
      <c r="AA17" s="10" t="n">
        <f aca="false">IF(C17="","",U17+V17+W17+X17+Y17+Z17)</f>
        <v>11</v>
      </c>
      <c r="AB17" s="46"/>
      <c r="AC17" s="10" t="n">
        <f aca="false">IF(C17="","",M17+T17+AA17+AB17)</f>
        <v>39</v>
      </c>
      <c r="AD17" s="46" t="n">
        <v>10</v>
      </c>
    </row>
    <row r="18" customFormat="false" ht="12.75" hidden="false" customHeight="false" outlineLevel="0" collapsed="false">
      <c r="A18" s="7" t="n">
        <v>11</v>
      </c>
      <c r="B18" s="10" t="n">
        <v>280</v>
      </c>
      <c r="C18" s="65" t="s">
        <v>181</v>
      </c>
      <c r="D18" s="66" t="s">
        <v>182</v>
      </c>
      <c r="E18" s="44" t="s">
        <v>183</v>
      </c>
      <c r="F18" s="45" t="s">
        <v>26</v>
      </c>
      <c r="G18" s="46" t="n">
        <v>0</v>
      </c>
      <c r="H18" s="46" t="n">
        <v>5</v>
      </c>
      <c r="I18" s="46" t="n">
        <v>2</v>
      </c>
      <c r="J18" s="46" t="n">
        <v>3</v>
      </c>
      <c r="K18" s="46" t="n">
        <v>5</v>
      </c>
      <c r="L18" s="46" t="n">
        <v>1</v>
      </c>
      <c r="M18" s="10" t="n">
        <f aca="false">IF(C18="","",G18+H18+I18+J18+K18+L18)</f>
        <v>16</v>
      </c>
      <c r="N18" s="46" t="n">
        <v>0</v>
      </c>
      <c r="O18" s="46" t="n">
        <v>2</v>
      </c>
      <c r="P18" s="46" t="n">
        <v>1</v>
      </c>
      <c r="Q18" s="46" t="n">
        <v>4</v>
      </c>
      <c r="R18" s="46" t="n">
        <v>2</v>
      </c>
      <c r="S18" s="46" t="n">
        <v>5</v>
      </c>
      <c r="T18" s="10" t="n">
        <f aca="false">IF(C18="","",N18+O18+P18+Q18+R18+S18)</f>
        <v>14</v>
      </c>
      <c r="U18" s="46" t="n">
        <v>1</v>
      </c>
      <c r="V18" s="46" t="n">
        <v>2</v>
      </c>
      <c r="W18" s="46" t="n">
        <v>2</v>
      </c>
      <c r="X18" s="46" t="n">
        <v>2</v>
      </c>
      <c r="Y18" s="46" t="n">
        <v>2</v>
      </c>
      <c r="Z18" s="46" t="n">
        <v>0</v>
      </c>
      <c r="AA18" s="10" t="n">
        <f aca="false">IF(C18="","",U18+V18+W18+X18+Y18+Z18)</f>
        <v>9</v>
      </c>
      <c r="AB18" s="46"/>
      <c r="AC18" s="10" t="n">
        <f aca="false">IF(C18="","",M18+T18+AA18+AB18)</f>
        <v>39</v>
      </c>
      <c r="AD18" s="46" t="n">
        <v>11</v>
      </c>
    </row>
    <row r="19" customFormat="false" ht="12.75" hidden="false" customHeight="false" outlineLevel="0" collapsed="false">
      <c r="A19" s="7" t="n">
        <v>12</v>
      </c>
      <c r="B19" s="10" t="n">
        <v>287</v>
      </c>
      <c r="C19" s="65" t="s">
        <v>184</v>
      </c>
      <c r="D19" s="66" t="s">
        <v>123</v>
      </c>
      <c r="E19" s="52" t="s">
        <v>35</v>
      </c>
      <c r="F19" s="68" t="s">
        <v>75</v>
      </c>
      <c r="G19" s="46" t="n">
        <v>0</v>
      </c>
      <c r="H19" s="46" t="n">
        <v>0</v>
      </c>
      <c r="I19" s="46" t="n">
        <v>1</v>
      </c>
      <c r="J19" s="46" t="n">
        <v>4</v>
      </c>
      <c r="K19" s="46" t="n">
        <v>5</v>
      </c>
      <c r="L19" s="46" t="n">
        <v>0</v>
      </c>
      <c r="M19" s="10" t="n">
        <f aca="false">IF(C19="","",G19+H19+I19+J19+K19+L19)</f>
        <v>10</v>
      </c>
      <c r="N19" s="46" t="n">
        <v>1</v>
      </c>
      <c r="O19" s="46" t="n">
        <v>1</v>
      </c>
      <c r="P19" s="46" t="n">
        <v>2</v>
      </c>
      <c r="Q19" s="46" t="n">
        <v>3</v>
      </c>
      <c r="R19" s="46" t="n">
        <v>5</v>
      </c>
      <c r="S19" s="46" t="n">
        <v>5</v>
      </c>
      <c r="T19" s="10" t="n">
        <f aca="false">IF(C19="","",N19+O19+P19+Q19+R19+S19)</f>
        <v>17</v>
      </c>
      <c r="U19" s="46" t="n">
        <v>5</v>
      </c>
      <c r="V19" s="46" t="n">
        <v>0</v>
      </c>
      <c r="W19" s="46" t="n">
        <v>1</v>
      </c>
      <c r="X19" s="46" t="n">
        <v>2</v>
      </c>
      <c r="Y19" s="46" t="n">
        <v>5</v>
      </c>
      <c r="Z19" s="46" t="n">
        <v>0</v>
      </c>
      <c r="AA19" s="10" t="n">
        <f aca="false">IF(C19="","",U19+V19+W19+X19+Y19+Z19)</f>
        <v>13</v>
      </c>
      <c r="AB19" s="46"/>
      <c r="AC19" s="10" t="n">
        <f aca="false">IF(C19="","",M19+T19+AA19+AB19)</f>
        <v>40</v>
      </c>
      <c r="AD19" s="46" t="n">
        <v>12</v>
      </c>
    </row>
    <row r="20" customFormat="false" ht="12.75" hidden="false" customHeight="false" outlineLevel="0" collapsed="false">
      <c r="A20" s="7" t="n">
        <v>13</v>
      </c>
      <c r="B20" s="10" t="n">
        <v>255</v>
      </c>
      <c r="C20" s="65" t="s">
        <v>185</v>
      </c>
      <c r="D20" s="66" t="s">
        <v>186</v>
      </c>
      <c r="E20" s="44" t="n">
        <v>2407134026</v>
      </c>
      <c r="F20" s="68" t="s">
        <v>118</v>
      </c>
      <c r="G20" s="46" t="n">
        <v>1</v>
      </c>
      <c r="H20" s="46" t="n">
        <v>5</v>
      </c>
      <c r="I20" s="46" t="n">
        <v>1</v>
      </c>
      <c r="J20" s="46" t="n">
        <v>2</v>
      </c>
      <c r="K20" s="46" t="n">
        <v>2</v>
      </c>
      <c r="L20" s="46" t="n">
        <v>2</v>
      </c>
      <c r="M20" s="10" t="n">
        <f aca="false">IF(C20="","",G20+H20+I20+J20+K20+L20)</f>
        <v>13</v>
      </c>
      <c r="N20" s="46" t="n">
        <v>1</v>
      </c>
      <c r="O20" s="46" t="n">
        <v>3</v>
      </c>
      <c r="P20" s="46" t="n">
        <v>3</v>
      </c>
      <c r="Q20" s="46" t="n">
        <v>0</v>
      </c>
      <c r="R20" s="46" t="n">
        <v>5</v>
      </c>
      <c r="S20" s="46" t="n">
        <v>3</v>
      </c>
      <c r="T20" s="10" t="n">
        <f aca="false">IF(C20="","",N20+O20+P20+Q20+R20+S20)</f>
        <v>15</v>
      </c>
      <c r="U20" s="46" t="n">
        <v>2</v>
      </c>
      <c r="V20" s="46" t="n">
        <v>2</v>
      </c>
      <c r="W20" s="46" t="n">
        <v>2</v>
      </c>
      <c r="X20" s="46" t="n">
        <v>0</v>
      </c>
      <c r="Y20" s="46" t="n">
        <v>5</v>
      </c>
      <c r="Z20" s="46" t="n">
        <v>2</v>
      </c>
      <c r="AA20" s="10" t="n">
        <f aca="false">IF(C20="","",U20+V20+W20+X20+Y20+Z20)</f>
        <v>13</v>
      </c>
      <c r="AB20" s="46"/>
      <c r="AC20" s="10" t="n">
        <f aca="false">IF(C20="","",M20+T20+AA20+AB20)</f>
        <v>41</v>
      </c>
      <c r="AD20" s="46" t="n">
        <v>13</v>
      </c>
    </row>
    <row r="21" customFormat="false" ht="12.75" hidden="false" customHeight="false" outlineLevel="0" collapsed="false">
      <c r="A21" s="7" t="n">
        <v>14</v>
      </c>
      <c r="B21" s="10" t="n">
        <v>281</v>
      </c>
      <c r="C21" s="65" t="s">
        <v>164</v>
      </c>
      <c r="D21" s="66" t="s">
        <v>187</v>
      </c>
      <c r="E21" s="52" t="s">
        <v>35</v>
      </c>
      <c r="F21" s="46"/>
      <c r="G21" s="46" t="n">
        <v>5</v>
      </c>
      <c r="H21" s="46" t="n">
        <v>5</v>
      </c>
      <c r="I21" s="46" t="n">
        <v>0</v>
      </c>
      <c r="J21" s="46" t="n">
        <v>3</v>
      </c>
      <c r="K21" s="46" t="n">
        <v>5</v>
      </c>
      <c r="L21" s="46" t="n">
        <v>3</v>
      </c>
      <c r="M21" s="10" t="n">
        <f aca="false">IF(C21="","",G21+H21+I21+J21+K21+L21)</f>
        <v>21</v>
      </c>
      <c r="N21" s="46" t="n">
        <v>1</v>
      </c>
      <c r="O21" s="46" t="n">
        <v>2</v>
      </c>
      <c r="P21" s="46" t="n">
        <v>0</v>
      </c>
      <c r="Q21" s="46" t="n">
        <v>1</v>
      </c>
      <c r="R21" s="46" t="n">
        <v>4</v>
      </c>
      <c r="S21" s="46" t="n">
        <v>1</v>
      </c>
      <c r="T21" s="10" t="n">
        <f aca="false">IF(C21="","",N21+O21+P21+Q21+R21+S21)</f>
        <v>9</v>
      </c>
      <c r="U21" s="46" t="n">
        <v>0</v>
      </c>
      <c r="V21" s="46" t="n">
        <v>4</v>
      </c>
      <c r="W21" s="46" t="n">
        <v>2</v>
      </c>
      <c r="X21" s="46" t="n">
        <v>1</v>
      </c>
      <c r="Y21" s="46" t="n">
        <v>5</v>
      </c>
      <c r="Z21" s="46" t="n">
        <v>1</v>
      </c>
      <c r="AA21" s="10" t="n">
        <f aca="false">IF(C21="","",U21+V21+W21+X21+Y21+Z21)</f>
        <v>13</v>
      </c>
      <c r="AB21" s="46"/>
      <c r="AC21" s="10" t="n">
        <f aca="false">IF(C21="","",M21+T21+AA21+AB21)</f>
        <v>43</v>
      </c>
      <c r="AD21" s="46" t="n">
        <v>14</v>
      </c>
    </row>
    <row r="22" customFormat="false" ht="12.75" hidden="false" customHeight="false" outlineLevel="0" collapsed="false">
      <c r="A22" s="7" t="n">
        <v>15</v>
      </c>
      <c r="B22" s="10" t="n">
        <v>265</v>
      </c>
      <c r="C22" s="65" t="s">
        <v>188</v>
      </c>
      <c r="D22" s="66" t="s">
        <v>189</v>
      </c>
      <c r="E22" s="44" t="n">
        <v>2474284015</v>
      </c>
      <c r="F22" s="45" t="s">
        <v>32</v>
      </c>
      <c r="G22" s="46" t="n">
        <v>1</v>
      </c>
      <c r="H22" s="46" t="n">
        <v>5</v>
      </c>
      <c r="I22" s="46" t="n">
        <v>2</v>
      </c>
      <c r="J22" s="46" t="n">
        <v>4</v>
      </c>
      <c r="K22" s="46" t="n">
        <v>5</v>
      </c>
      <c r="L22" s="46" t="n">
        <v>5</v>
      </c>
      <c r="M22" s="10" t="n">
        <f aca="false">IF(C22="","",G22+H22+I22+J22+K22+L22)</f>
        <v>22</v>
      </c>
      <c r="N22" s="46" t="n">
        <v>1</v>
      </c>
      <c r="O22" s="46" t="n">
        <v>5</v>
      </c>
      <c r="P22" s="46" t="n">
        <v>1</v>
      </c>
      <c r="Q22" s="46" t="n">
        <v>4</v>
      </c>
      <c r="R22" s="46" t="n">
        <v>5</v>
      </c>
      <c r="S22" s="46" t="n">
        <v>2</v>
      </c>
      <c r="T22" s="10" t="n">
        <f aca="false">IF(C22="","",N22+O22+P22+Q22+R22+S22)</f>
        <v>18</v>
      </c>
      <c r="U22" s="46" t="n">
        <v>5</v>
      </c>
      <c r="V22" s="46" t="n">
        <v>3</v>
      </c>
      <c r="W22" s="46" t="n">
        <v>1</v>
      </c>
      <c r="X22" s="46" t="n">
        <v>0</v>
      </c>
      <c r="Y22" s="46" t="n">
        <v>2</v>
      </c>
      <c r="Z22" s="46" t="n">
        <v>2</v>
      </c>
      <c r="AA22" s="10" t="n">
        <f aca="false">IF(C22="","",U22+V22+W22+X22+Y22+Z22)</f>
        <v>13</v>
      </c>
      <c r="AB22" s="46"/>
      <c r="AC22" s="10" t="n">
        <f aca="false">IF(C22="","",M22+T22+AA22+AB22)</f>
        <v>53</v>
      </c>
      <c r="AD22" s="46" t="n">
        <v>15</v>
      </c>
    </row>
    <row r="23" customFormat="false" ht="12.75" hidden="false" customHeight="false" outlineLevel="0" collapsed="false">
      <c r="A23" s="7" t="n">
        <v>16</v>
      </c>
      <c r="B23" s="10" t="n">
        <v>256</v>
      </c>
      <c r="C23" s="65" t="s">
        <v>190</v>
      </c>
      <c r="D23" s="66" t="s">
        <v>108</v>
      </c>
      <c r="E23" s="44" t="n">
        <v>2473254039</v>
      </c>
      <c r="F23" s="68" t="s">
        <v>125</v>
      </c>
      <c r="G23" s="46" t="n">
        <v>1</v>
      </c>
      <c r="H23" s="46" t="n">
        <v>4</v>
      </c>
      <c r="I23" s="46" t="n">
        <v>5</v>
      </c>
      <c r="J23" s="46" t="n">
        <v>2</v>
      </c>
      <c r="K23" s="46" t="n">
        <v>4</v>
      </c>
      <c r="L23" s="46" t="n">
        <v>2</v>
      </c>
      <c r="M23" s="10" t="n">
        <f aca="false">IF(C23="","",G23+H23+I23+J23+K23+L23)</f>
        <v>18</v>
      </c>
      <c r="N23" s="46" t="n">
        <v>0</v>
      </c>
      <c r="O23" s="46" t="n">
        <v>5</v>
      </c>
      <c r="P23" s="46" t="n">
        <v>5</v>
      </c>
      <c r="Q23" s="46" t="n">
        <v>2</v>
      </c>
      <c r="R23" s="46" t="n">
        <v>5</v>
      </c>
      <c r="S23" s="46" t="n">
        <v>2</v>
      </c>
      <c r="T23" s="10" t="n">
        <f aca="false">IF(C23="","",N23+O23+P23+Q23+R23+S23)</f>
        <v>19</v>
      </c>
      <c r="U23" s="46" t="n">
        <v>1</v>
      </c>
      <c r="V23" s="46" t="n">
        <v>5</v>
      </c>
      <c r="W23" s="46" t="n">
        <v>2</v>
      </c>
      <c r="X23" s="46" t="n">
        <v>4</v>
      </c>
      <c r="Y23" s="46" t="n">
        <v>5</v>
      </c>
      <c r="Z23" s="46" t="n">
        <v>1</v>
      </c>
      <c r="AA23" s="10" t="n">
        <f aca="false">IF(C23="","",U23+V23+W23+X23+Y23+Z23)</f>
        <v>18</v>
      </c>
      <c r="AB23" s="46"/>
      <c r="AC23" s="10" t="n">
        <f aca="false">IF(C23="","",M23+T23+AA23+AB23)</f>
        <v>55</v>
      </c>
      <c r="AD23" s="46" t="n">
        <v>16</v>
      </c>
    </row>
    <row r="24" customFormat="false" ht="12.75" hidden="false" customHeight="false" outlineLevel="0" collapsed="false">
      <c r="A24" s="7" t="n">
        <v>17</v>
      </c>
      <c r="B24" s="10" t="n">
        <v>285</v>
      </c>
      <c r="C24" s="65" t="s">
        <v>191</v>
      </c>
      <c r="D24" s="66" t="s">
        <v>47</v>
      </c>
      <c r="E24" s="44" t="s">
        <v>192</v>
      </c>
      <c r="F24" s="68" t="s">
        <v>125</v>
      </c>
      <c r="G24" s="46" t="n">
        <v>2</v>
      </c>
      <c r="H24" s="46" t="n">
        <v>5</v>
      </c>
      <c r="I24" s="46" t="n">
        <v>2</v>
      </c>
      <c r="J24" s="46" t="n">
        <v>5</v>
      </c>
      <c r="K24" s="46" t="n">
        <v>3</v>
      </c>
      <c r="L24" s="46" t="n">
        <v>5</v>
      </c>
      <c r="M24" s="10" t="n">
        <f aca="false">IF(C24="","",G24+H24+I24+J24+K24+L24)</f>
        <v>22</v>
      </c>
      <c r="N24" s="46" t="n">
        <v>3</v>
      </c>
      <c r="O24" s="46" t="n">
        <v>5</v>
      </c>
      <c r="P24" s="46" t="n">
        <v>1</v>
      </c>
      <c r="Q24" s="46" t="n">
        <v>2</v>
      </c>
      <c r="R24" s="46" t="n">
        <v>3</v>
      </c>
      <c r="S24" s="46" t="n">
        <v>4</v>
      </c>
      <c r="T24" s="10" t="n">
        <f aca="false">IF(C24="","",N24+O24+P24+Q24+R24+S24)</f>
        <v>18</v>
      </c>
      <c r="U24" s="46" t="n">
        <v>1</v>
      </c>
      <c r="V24" s="46" t="n">
        <v>5</v>
      </c>
      <c r="W24" s="46" t="n">
        <v>2</v>
      </c>
      <c r="X24" s="46" t="n">
        <v>5</v>
      </c>
      <c r="Y24" s="46" t="n">
        <v>2</v>
      </c>
      <c r="Z24" s="46" t="n">
        <v>2</v>
      </c>
      <c r="AA24" s="10" t="n">
        <f aca="false">IF(C24="","",U24+V24+W24+X24+Y24+Z24)</f>
        <v>17</v>
      </c>
      <c r="AB24" s="46"/>
      <c r="AC24" s="10" t="n">
        <f aca="false">IF(C24="","",M24+T24+AA24+AB24)</f>
        <v>57</v>
      </c>
      <c r="AD24" s="46" t="n">
        <v>17</v>
      </c>
    </row>
    <row r="25" customFormat="false" ht="12.75" hidden="false" customHeight="false" outlineLevel="0" collapsed="false">
      <c r="A25" s="7" t="n">
        <v>18</v>
      </c>
      <c r="B25" s="10" t="n">
        <v>272</v>
      </c>
      <c r="C25" s="65" t="s">
        <v>193</v>
      </c>
      <c r="D25" s="66" t="s">
        <v>58</v>
      </c>
      <c r="E25" s="52" t="s">
        <v>35</v>
      </c>
      <c r="F25" s="46"/>
      <c r="G25" s="46" t="n">
        <v>1</v>
      </c>
      <c r="H25" s="46" t="n">
        <v>5</v>
      </c>
      <c r="I25" s="46" t="n">
        <v>2</v>
      </c>
      <c r="J25" s="46" t="n">
        <v>4</v>
      </c>
      <c r="K25" s="46" t="n">
        <v>4</v>
      </c>
      <c r="L25" s="46" t="n">
        <v>5</v>
      </c>
      <c r="M25" s="10" t="n">
        <f aca="false">IF(C25="","",G25+H25+I25+J25+K25+L25)</f>
        <v>21</v>
      </c>
      <c r="N25" s="46" t="n">
        <v>5</v>
      </c>
      <c r="O25" s="46" t="n">
        <v>5</v>
      </c>
      <c r="P25" s="46" t="n">
        <v>4</v>
      </c>
      <c r="Q25" s="46" t="n">
        <v>3</v>
      </c>
      <c r="R25" s="46" t="n">
        <v>5</v>
      </c>
      <c r="S25" s="46" t="n">
        <v>5</v>
      </c>
      <c r="T25" s="10" t="n">
        <f aca="false">IF(C25="","",N25+O25+P25+Q25+R25+S25)</f>
        <v>27</v>
      </c>
      <c r="U25" s="46" t="n">
        <v>0</v>
      </c>
      <c r="V25" s="46" t="n">
        <v>1</v>
      </c>
      <c r="W25" s="46" t="n">
        <v>2</v>
      </c>
      <c r="X25" s="46" t="n">
        <v>3</v>
      </c>
      <c r="Y25" s="46" t="n">
        <v>5</v>
      </c>
      <c r="Z25" s="46" t="n">
        <v>5</v>
      </c>
      <c r="AA25" s="10" t="n">
        <f aca="false">IF(C25="","",U25+V25+W25+X25+Y25+Z25)</f>
        <v>16</v>
      </c>
      <c r="AB25" s="46"/>
      <c r="AC25" s="10" t="n">
        <f aca="false">IF(C25="","",M25+T25+AA25+AB25)</f>
        <v>64</v>
      </c>
      <c r="AD25" s="46" t="n">
        <v>18</v>
      </c>
    </row>
    <row r="26" customFormat="false" ht="12.75" hidden="false" customHeight="false" outlineLevel="0" collapsed="false">
      <c r="A26" s="7" t="n">
        <v>19</v>
      </c>
      <c r="B26" s="10" t="n">
        <v>278</v>
      </c>
      <c r="C26" s="65" t="s">
        <v>194</v>
      </c>
      <c r="D26" s="66" t="s">
        <v>195</v>
      </c>
      <c r="E26" s="44" t="s">
        <v>196</v>
      </c>
      <c r="F26" s="45" t="s">
        <v>26</v>
      </c>
      <c r="G26" s="46" t="n">
        <v>5</v>
      </c>
      <c r="H26" s="46" t="n">
        <v>5</v>
      </c>
      <c r="I26" s="46" t="n">
        <v>3</v>
      </c>
      <c r="J26" s="46" t="n">
        <v>5</v>
      </c>
      <c r="K26" s="46" t="n">
        <v>5</v>
      </c>
      <c r="L26" s="46" t="n">
        <v>1</v>
      </c>
      <c r="M26" s="10" t="n">
        <f aca="false">IF(C26="","",G26+H26+I26+J26+K26+L26)</f>
        <v>24</v>
      </c>
      <c r="N26" s="46" t="n">
        <v>5</v>
      </c>
      <c r="O26" s="46" t="n">
        <v>5</v>
      </c>
      <c r="P26" s="46" t="n">
        <v>2</v>
      </c>
      <c r="Q26" s="46" t="n">
        <v>5</v>
      </c>
      <c r="R26" s="46" t="n">
        <v>2</v>
      </c>
      <c r="S26" s="46" t="n">
        <v>3</v>
      </c>
      <c r="T26" s="10" t="n">
        <f aca="false">IF(C26="","",N26+O26+P26+Q26+R26+S26)</f>
        <v>22</v>
      </c>
      <c r="U26" s="46" t="n">
        <v>3</v>
      </c>
      <c r="V26" s="46" t="n">
        <v>5</v>
      </c>
      <c r="W26" s="46" t="n">
        <v>2</v>
      </c>
      <c r="X26" s="46" t="n">
        <v>3</v>
      </c>
      <c r="Y26" s="46" t="n">
        <v>4</v>
      </c>
      <c r="Z26" s="46" t="n">
        <v>1</v>
      </c>
      <c r="AA26" s="10" t="n">
        <f aca="false">IF(C26="","",U26+V26+W26+X26+Y26+Z26)</f>
        <v>18</v>
      </c>
      <c r="AB26" s="46"/>
      <c r="AC26" s="10" t="n">
        <f aca="false">IF(C26="","",M26+T26+AA26+AB26)</f>
        <v>64</v>
      </c>
      <c r="AD26" s="46" t="n">
        <v>19</v>
      </c>
    </row>
    <row r="27" customFormat="false" ht="12.75" hidden="false" customHeight="false" outlineLevel="0" collapsed="false">
      <c r="A27" s="7" t="n">
        <v>20</v>
      </c>
      <c r="B27" s="10" t="n">
        <v>289</v>
      </c>
      <c r="C27" s="65" t="s">
        <v>197</v>
      </c>
      <c r="D27" s="66" t="s">
        <v>58</v>
      </c>
      <c r="E27" s="44" t="s">
        <v>198</v>
      </c>
      <c r="F27" s="45" t="s">
        <v>199</v>
      </c>
      <c r="G27" s="46" t="n">
        <v>1</v>
      </c>
      <c r="H27" s="46" t="n">
        <v>5</v>
      </c>
      <c r="I27" s="46" t="n">
        <v>5</v>
      </c>
      <c r="J27" s="46" t="n">
        <v>3</v>
      </c>
      <c r="K27" s="46" t="n">
        <v>5</v>
      </c>
      <c r="L27" s="46" t="n">
        <v>5</v>
      </c>
      <c r="M27" s="10" t="n">
        <f aca="false">IF(C27="","",G27+H27+I27+J27+K27+L27)</f>
        <v>24</v>
      </c>
      <c r="N27" s="46" t="n">
        <v>5</v>
      </c>
      <c r="O27" s="46" t="n">
        <v>5</v>
      </c>
      <c r="P27" s="46" t="n">
        <v>3</v>
      </c>
      <c r="Q27" s="46" t="n">
        <v>5</v>
      </c>
      <c r="R27" s="46" t="n">
        <v>5</v>
      </c>
      <c r="S27" s="46" t="n">
        <v>1</v>
      </c>
      <c r="T27" s="10" t="n">
        <f aca="false">IF(C27="","",N27+O27+P27+Q27+R27+S27)</f>
        <v>24</v>
      </c>
      <c r="U27" s="46" t="n">
        <v>1</v>
      </c>
      <c r="V27" s="46" t="n">
        <v>5</v>
      </c>
      <c r="W27" s="46" t="n">
        <v>3</v>
      </c>
      <c r="X27" s="46" t="n">
        <v>3</v>
      </c>
      <c r="Y27" s="46" t="n">
        <v>3</v>
      </c>
      <c r="Z27" s="46" t="n">
        <v>1</v>
      </c>
      <c r="AA27" s="10" t="n">
        <f aca="false">IF(C27="","",U27+V27+W27+X27+Y27+Z27)</f>
        <v>16</v>
      </c>
      <c r="AB27" s="46"/>
      <c r="AC27" s="10" t="n">
        <f aca="false">IF(C27="","",M27+T27+AA27+AB27)</f>
        <v>64</v>
      </c>
      <c r="AD27" s="46" t="n">
        <v>20</v>
      </c>
    </row>
    <row r="28" customFormat="false" ht="12.75" hidden="false" customHeight="false" outlineLevel="0" collapsed="false">
      <c r="A28" s="7" t="n">
        <v>21</v>
      </c>
      <c r="B28" s="10" t="n">
        <v>283</v>
      </c>
      <c r="C28" s="65" t="s">
        <v>200</v>
      </c>
      <c r="D28" s="66" t="s">
        <v>96</v>
      </c>
      <c r="E28" s="44" t="s">
        <v>201</v>
      </c>
      <c r="F28" s="68" t="s">
        <v>125</v>
      </c>
      <c r="G28" s="46" t="n">
        <v>5</v>
      </c>
      <c r="H28" s="46" t="n">
        <v>5</v>
      </c>
      <c r="I28" s="46" t="n">
        <v>2</v>
      </c>
      <c r="J28" s="46" t="n">
        <v>5</v>
      </c>
      <c r="K28" s="46" t="n">
        <v>5</v>
      </c>
      <c r="L28" s="46" t="n">
        <v>5</v>
      </c>
      <c r="M28" s="10" t="n">
        <f aca="false">IF(C28="","",G28+H28+I28+J28+K28+L28)</f>
        <v>27</v>
      </c>
      <c r="N28" s="46" t="n">
        <v>2</v>
      </c>
      <c r="O28" s="46" t="n">
        <v>5</v>
      </c>
      <c r="P28" s="46" t="n">
        <v>2</v>
      </c>
      <c r="Q28" s="46" t="n">
        <v>2</v>
      </c>
      <c r="R28" s="46" t="n">
        <v>5</v>
      </c>
      <c r="S28" s="46" t="n">
        <v>1</v>
      </c>
      <c r="T28" s="10" t="n">
        <f aca="false">IF(C28="","",N28+O28+P28+Q28+R28+S28)</f>
        <v>17</v>
      </c>
      <c r="U28" s="46" t="n">
        <v>3</v>
      </c>
      <c r="V28" s="46" t="n">
        <v>5</v>
      </c>
      <c r="W28" s="46" t="n">
        <v>2</v>
      </c>
      <c r="X28" s="46" t="n">
        <v>5</v>
      </c>
      <c r="Y28" s="46" t="n">
        <v>5</v>
      </c>
      <c r="Z28" s="46" t="n">
        <v>2</v>
      </c>
      <c r="AA28" s="10" t="n">
        <f aca="false">IF(C28="","",U28+V28+W28+X28+Y28+Z28)</f>
        <v>22</v>
      </c>
      <c r="AB28" s="46"/>
      <c r="AC28" s="10" t="n">
        <f aca="false">IF(C28="","",M28+T28+AA28+AB28)</f>
        <v>66</v>
      </c>
      <c r="AD28" s="46" t="n">
        <v>21</v>
      </c>
    </row>
    <row r="29" customFormat="false" ht="12.75" hidden="false" customHeight="false" outlineLevel="0" collapsed="false">
      <c r="A29" s="7" t="n">
        <v>22</v>
      </c>
      <c r="B29" s="10" t="n">
        <v>277</v>
      </c>
      <c r="C29" s="65" t="s">
        <v>202</v>
      </c>
      <c r="D29" s="66" t="s">
        <v>203</v>
      </c>
      <c r="E29" s="44" t="s">
        <v>204</v>
      </c>
      <c r="F29" s="45" t="s">
        <v>26</v>
      </c>
      <c r="G29" s="46" t="n">
        <v>5</v>
      </c>
      <c r="H29" s="46" t="n">
        <v>5</v>
      </c>
      <c r="I29" s="46" t="n">
        <v>5</v>
      </c>
      <c r="J29" s="46" t="n">
        <v>2</v>
      </c>
      <c r="K29" s="46" t="n">
        <v>5</v>
      </c>
      <c r="L29" s="46" t="n">
        <v>5</v>
      </c>
      <c r="M29" s="10" t="n">
        <f aca="false">IF(C29="","",G29+H29+I29+J29+K29+L29)</f>
        <v>27</v>
      </c>
      <c r="N29" s="46" t="n">
        <v>2</v>
      </c>
      <c r="O29" s="46" t="n">
        <v>5</v>
      </c>
      <c r="P29" s="46" t="n">
        <v>5</v>
      </c>
      <c r="Q29" s="46" t="n">
        <v>2</v>
      </c>
      <c r="R29" s="46" t="n">
        <v>5</v>
      </c>
      <c r="S29" s="46" t="n">
        <v>2</v>
      </c>
      <c r="T29" s="10" t="n">
        <f aca="false">IF(C29="","",N29+O29+P29+Q29+R29+S29)</f>
        <v>21</v>
      </c>
      <c r="U29" s="46" t="n">
        <v>2</v>
      </c>
      <c r="V29" s="46" t="n">
        <v>5</v>
      </c>
      <c r="W29" s="46" t="n">
        <v>5</v>
      </c>
      <c r="X29" s="46" t="n">
        <v>2</v>
      </c>
      <c r="Y29" s="46" t="n">
        <v>3</v>
      </c>
      <c r="Z29" s="46" t="n">
        <v>2</v>
      </c>
      <c r="AA29" s="10" t="n">
        <f aca="false">IF(C29="","",U29+V29+W29+X29+Y29+Z29)</f>
        <v>19</v>
      </c>
      <c r="AB29" s="46"/>
      <c r="AC29" s="10" t="n">
        <f aca="false">IF(C29="","",M29+T29+AA29+AB29)</f>
        <v>67</v>
      </c>
      <c r="AD29" s="46" t="n">
        <v>22</v>
      </c>
    </row>
    <row r="30" customFormat="false" ht="12.75" hidden="false" customHeight="false" outlineLevel="0" collapsed="false">
      <c r="A30" s="7" t="n">
        <v>23</v>
      </c>
      <c r="B30" s="10" t="n">
        <v>259</v>
      </c>
      <c r="C30" s="65" t="s">
        <v>205</v>
      </c>
      <c r="D30" s="66" t="s">
        <v>206</v>
      </c>
      <c r="E30" s="44" t="n">
        <v>2407134013</v>
      </c>
      <c r="F30" s="68" t="s">
        <v>118</v>
      </c>
      <c r="G30" s="46" t="n">
        <v>4</v>
      </c>
      <c r="H30" s="46" t="n">
        <v>4</v>
      </c>
      <c r="I30" s="46" t="n">
        <v>5</v>
      </c>
      <c r="J30" s="46" t="n">
        <v>3</v>
      </c>
      <c r="K30" s="46" t="n">
        <v>5</v>
      </c>
      <c r="L30" s="46" t="n">
        <v>4</v>
      </c>
      <c r="M30" s="10" t="n">
        <f aca="false">IF(C30="","",G30+H30+I30+J30+K30+L30)</f>
        <v>25</v>
      </c>
      <c r="N30" s="46" t="n">
        <v>4</v>
      </c>
      <c r="O30" s="46" t="n">
        <v>5</v>
      </c>
      <c r="P30" s="46" t="n">
        <v>3</v>
      </c>
      <c r="Q30" s="46" t="n">
        <v>3</v>
      </c>
      <c r="R30" s="46" t="n">
        <v>4</v>
      </c>
      <c r="S30" s="46" t="n">
        <v>4</v>
      </c>
      <c r="T30" s="10" t="n">
        <f aca="false">IF(C30="","",N30+O30+P30+Q30+R30+S30)</f>
        <v>23</v>
      </c>
      <c r="U30" s="46" t="n">
        <v>3</v>
      </c>
      <c r="V30" s="46" t="n">
        <v>5</v>
      </c>
      <c r="W30" s="46" t="n">
        <v>4</v>
      </c>
      <c r="X30" s="46" t="n">
        <v>2</v>
      </c>
      <c r="Y30" s="46" t="n">
        <v>5</v>
      </c>
      <c r="Z30" s="46" t="n">
        <v>2</v>
      </c>
      <c r="AA30" s="10" t="n">
        <f aca="false">IF(C30="","",U30+V30+W30+X30+Y30+Z30)</f>
        <v>21</v>
      </c>
      <c r="AB30" s="46"/>
      <c r="AC30" s="10" t="n">
        <f aca="false">IF(C30="","",M30+T30+AA30+AB30)</f>
        <v>69</v>
      </c>
      <c r="AD30" s="46" t="n">
        <v>23</v>
      </c>
    </row>
    <row r="31" customFormat="false" ht="12.75" hidden="false" customHeight="false" outlineLevel="0" collapsed="false">
      <c r="A31" s="7" t="n">
        <v>24</v>
      </c>
      <c r="B31" s="10" t="n">
        <v>261</v>
      </c>
      <c r="C31" s="65" t="s">
        <v>207</v>
      </c>
      <c r="D31" s="66" t="s">
        <v>208</v>
      </c>
      <c r="E31" s="44" t="n">
        <v>2407134017</v>
      </c>
      <c r="F31" s="68" t="s">
        <v>118</v>
      </c>
      <c r="G31" s="46" t="n">
        <v>5</v>
      </c>
      <c r="H31" s="46" t="n">
        <v>5</v>
      </c>
      <c r="I31" s="46" t="n">
        <v>1</v>
      </c>
      <c r="J31" s="46" t="n">
        <v>5</v>
      </c>
      <c r="K31" s="46" t="n">
        <v>5</v>
      </c>
      <c r="L31" s="46" t="n">
        <v>4</v>
      </c>
      <c r="M31" s="10" t="n">
        <f aca="false">IF(C31="","",G31+H31+I31+J31+K31+L31)</f>
        <v>25</v>
      </c>
      <c r="N31" s="46" t="n">
        <v>3</v>
      </c>
      <c r="O31" s="46" t="n">
        <v>5</v>
      </c>
      <c r="P31" s="46" t="n">
        <v>1</v>
      </c>
      <c r="Q31" s="46" t="n">
        <v>2</v>
      </c>
      <c r="R31" s="46" t="n">
        <v>5</v>
      </c>
      <c r="S31" s="46" t="n">
        <v>5</v>
      </c>
      <c r="T31" s="10" t="n">
        <f aca="false">IF(C31="","",N31+O31+P31+Q31+R31+S31)</f>
        <v>21</v>
      </c>
      <c r="U31" s="46" t="n">
        <v>5</v>
      </c>
      <c r="V31" s="46" t="n">
        <v>5</v>
      </c>
      <c r="W31" s="46" t="n">
        <v>5</v>
      </c>
      <c r="X31" s="46" t="n">
        <v>5</v>
      </c>
      <c r="Y31" s="46" t="n">
        <v>5</v>
      </c>
      <c r="Z31" s="46" t="n">
        <v>5</v>
      </c>
      <c r="AA31" s="10" t="n">
        <f aca="false">IF(C31="","",U31+V31+W31+X31+Y31+Z31)</f>
        <v>30</v>
      </c>
      <c r="AB31" s="46"/>
      <c r="AC31" s="10" t="n">
        <f aca="false">IF(C31="","",M31+T31+AA31+AB31)</f>
        <v>76</v>
      </c>
      <c r="AD31" s="46" t="n">
        <v>24</v>
      </c>
    </row>
    <row r="32" customFormat="false" ht="12.75" hidden="false" customHeight="false" outlineLevel="0" collapsed="false">
      <c r="A32" s="7" t="n">
        <v>25</v>
      </c>
      <c r="B32" s="10" t="n">
        <v>273</v>
      </c>
      <c r="C32" s="65" t="s">
        <v>209</v>
      </c>
      <c r="D32" s="66" t="s">
        <v>67</v>
      </c>
      <c r="E32" s="52" t="s">
        <v>35</v>
      </c>
      <c r="F32" s="46" t="s">
        <v>178</v>
      </c>
      <c r="G32" s="46" t="n">
        <v>5</v>
      </c>
      <c r="H32" s="46" t="n">
        <v>5</v>
      </c>
      <c r="I32" s="46" t="n">
        <v>4</v>
      </c>
      <c r="J32" s="46" t="n">
        <v>5</v>
      </c>
      <c r="K32" s="46" t="n">
        <v>3</v>
      </c>
      <c r="L32" s="46" t="n">
        <v>5</v>
      </c>
      <c r="M32" s="10" t="n">
        <f aca="false">IF(C32="","",G32+H32+I32+J32+K32+L32)</f>
        <v>27</v>
      </c>
      <c r="N32" s="46" t="n">
        <v>5</v>
      </c>
      <c r="O32" s="46" t="n">
        <v>5</v>
      </c>
      <c r="P32" s="46" t="n">
        <v>5</v>
      </c>
      <c r="Q32" s="46" t="n">
        <v>5</v>
      </c>
      <c r="R32" s="46" t="n">
        <v>5</v>
      </c>
      <c r="S32" s="46" t="n">
        <v>5</v>
      </c>
      <c r="T32" s="10" t="n">
        <f aca="false">IF(C32="","",N32+O32+P32+Q32+R32+S32)</f>
        <v>30</v>
      </c>
      <c r="U32" s="46" t="n">
        <v>5</v>
      </c>
      <c r="V32" s="46" t="n">
        <v>5</v>
      </c>
      <c r="W32" s="46" t="n">
        <v>4</v>
      </c>
      <c r="X32" s="46" t="n">
        <v>5</v>
      </c>
      <c r="Y32" s="46" t="n">
        <v>3</v>
      </c>
      <c r="Z32" s="46" t="n">
        <v>5</v>
      </c>
      <c r="AA32" s="10" t="n">
        <f aca="false">IF(C32="","",U32+V32+W32+X32+Y32+Z32)</f>
        <v>27</v>
      </c>
      <c r="AB32" s="46"/>
      <c r="AC32" s="10" t="n">
        <f aca="false">IF(C32="","",M32+T32+AA32+AB32)</f>
        <v>84</v>
      </c>
      <c r="AD32" s="46" t="n">
        <v>25</v>
      </c>
    </row>
    <row r="33" customFormat="false" ht="12.75" hidden="false" customHeight="false" outlineLevel="0" collapsed="false">
      <c r="A33" s="7" t="n">
        <v>26</v>
      </c>
      <c r="B33" s="10" t="n">
        <v>275</v>
      </c>
      <c r="C33" s="65" t="s">
        <v>210</v>
      </c>
      <c r="D33" s="66" t="s">
        <v>211</v>
      </c>
      <c r="E33" s="52" t="s">
        <v>35</v>
      </c>
      <c r="F33" s="46" t="s">
        <v>178</v>
      </c>
      <c r="G33" s="46" t="n">
        <v>5</v>
      </c>
      <c r="H33" s="46" t="n">
        <v>5</v>
      </c>
      <c r="I33" s="46" t="n">
        <v>5</v>
      </c>
      <c r="J33" s="46" t="n">
        <v>5</v>
      </c>
      <c r="K33" s="46" t="n">
        <v>5</v>
      </c>
      <c r="L33" s="46" t="n">
        <v>5</v>
      </c>
      <c r="M33" s="10" t="n">
        <f aca="false">IF(C33="","",G33+H33+I33+J33+K33+L33)</f>
        <v>30</v>
      </c>
      <c r="N33" s="46" t="n">
        <v>5</v>
      </c>
      <c r="O33" s="46" t="n">
        <v>5</v>
      </c>
      <c r="P33" s="46" t="n">
        <v>5</v>
      </c>
      <c r="Q33" s="46" t="n">
        <v>5</v>
      </c>
      <c r="R33" s="46" t="n">
        <v>5</v>
      </c>
      <c r="S33" s="46" t="n">
        <v>5</v>
      </c>
      <c r="T33" s="10" t="n">
        <f aca="false">IF(C33="","",N33+O33+P33+Q33+R33+S33)</f>
        <v>30</v>
      </c>
      <c r="U33" s="46" t="n">
        <v>5</v>
      </c>
      <c r="V33" s="46" t="n">
        <v>5</v>
      </c>
      <c r="W33" s="46" t="n">
        <v>5</v>
      </c>
      <c r="X33" s="46" t="n">
        <v>5</v>
      </c>
      <c r="Y33" s="46" t="n">
        <v>5</v>
      </c>
      <c r="Z33" s="46" t="n">
        <v>5</v>
      </c>
      <c r="AA33" s="10" t="n">
        <f aca="false">IF(C33="","",U33+V33+W33+X33+Y33+Z33)</f>
        <v>30</v>
      </c>
      <c r="AB33" s="46"/>
      <c r="AC33" s="10" t="n">
        <f aca="false">IF(C33="","",M33+T33+AA33+AB33)</f>
        <v>90</v>
      </c>
      <c r="AD33" s="46" t="n">
        <v>26</v>
      </c>
    </row>
    <row r="34" customFormat="false" ht="12.75" hidden="false" customHeight="false" outlineLevel="0" collapsed="false">
      <c r="A34" s="7" t="n">
        <v>27</v>
      </c>
      <c r="B34" s="10" t="n">
        <v>276</v>
      </c>
      <c r="C34" s="65" t="s">
        <v>212</v>
      </c>
      <c r="D34" s="66" t="s">
        <v>213</v>
      </c>
      <c r="E34" s="44" t="s">
        <v>214</v>
      </c>
      <c r="F34" s="45" t="s">
        <v>199</v>
      </c>
      <c r="G34" s="46" t="n">
        <v>5</v>
      </c>
      <c r="H34" s="46" t="n">
        <v>5</v>
      </c>
      <c r="I34" s="46" t="n">
        <v>5</v>
      </c>
      <c r="J34" s="46" t="n">
        <v>4</v>
      </c>
      <c r="K34" s="46" t="n">
        <v>5</v>
      </c>
      <c r="L34" s="46" t="n">
        <v>3</v>
      </c>
      <c r="M34" s="10" t="n">
        <f aca="false">IF(C34="","",G34+H34+I34+J34+K34+L34)</f>
        <v>27</v>
      </c>
      <c r="N34" s="46"/>
      <c r="O34" s="46"/>
      <c r="P34" s="46"/>
      <c r="Q34" s="46"/>
      <c r="R34" s="46"/>
      <c r="S34" s="46"/>
      <c r="T34" s="10" t="n">
        <f aca="false">IF(C34="","",N34+O34+P34+Q34+R34+S34)</f>
        <v>0</v>
      </c>
      <c r="U34" s="46"/>
      <c r="V34" s="46"/>
      <c r="W34" s="46"/>
      <c r="X34" s="46"/>
      <c r="Y34" s="46"/>
      <c r="Z34" s="46"/>
      <c r="AA34" s="10" t="n">
        <f aca="false">IF(C34="","",U34+V34+W34+X34+Y34+Z34)</f>
        <v>0</v>
      </c>
      <c r="AB34" s="46" t="s">
        <v>64</v>
      </c>
      <c r="AC34" s="10" t="e">
        <f aca="false">IF(C34="","",M34+T34+AA34+AB34)</f>
        <v>#VALUE!</v>
      </c>
      <c r="AD34" s="46" t="n">
        <v>27</v>
      </c>
    </row>
    <row r="35" customFormat="false" ht="12.75" hidden="false" customHeight="false" outlineLevel="0" collapsed="false">
      <c r="A35" s="7" t="n">
        <v>28</v>
      </c>
      <c r="B35" s="10" t="n">
        <v>279</v>
      </c>
      <c r="C35" s="65" t="s">
        <v>215</v>
      </c>
      <c r="D35" s="66" t="s">
        <v>45</v>
      </c>
      <c r="E35" s="52" t="s">
        <v>35</v>
      </c>
      <c r="F35" s="68" t="s">
        <v>75</v>
      </c>
      <c r="G35" s="46" t="n">
        <v>1</v>
      </c>
      <c r="H35" s="46" t="n">
        <v>3</v>
      </c>
      <c r="I35" s="46" t="n">
        <v>2</v>
      </c>
      <c r="J35" s="46" t="n">
        <v>5</v>
      </c>
      <c r="K35" s="46" t="n">
        <v>5</v>
      </c>
      <c r="L35" s="46" t="n">
        <v>1</v>
      </c>
      <c r="M35" s="10" t="n">
        <f aca="false">IF(C35="","",G35+H35+I35+J35+K35+L35)</f>
        <v>17</v>
      </c>
      <c r="N35" s="46"/>
      <c r="O35" s="46"/>
      <c r="P35" s="46"/>
      <c r="Q35" s="46"/>
      <c r="R35" s="46"/>
      <c r="S35" s="46"/>
      <c r="T35" s="10" t="n">
        <f aca="false">IF(C35="","",N35+O35+P35+Q35+R35+S35)</f>
        <v>0</v>
      </c>
      <c r="U35" s="46"/>
      <c r="V35" s="46"/>
      <c r="W35" s="46"/>
      <c r="X35" s="46"/>
      <c r="Y35" s="46"/>
      <c r="Z35" s="46"/>
      <c r="AA35" s="10" t="n">
        <f aca="false">IF(C35="","",U35+V35+W35+X35+Y35+Z35)</f>
        <v>0</v>
      </c>
      <c r="AB35" s="46" t="s">
        <v>64</v>
      </c>
      <c r="AC35" s="10" t="e">
        <f aca="false">IF(C35="","",M35+T35+AA35+AB35)</f>
        <v>#VALUE!</v>
      </c>
      <c r="AD35" s="46" t="n">
        <v>28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5" right="0.4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5.42"/>
    <col collapsed="false" customWidth="true" hidden="false" outlineLevel="0" max="4" min="4" style="0" width="14.99"/>
    <col collapsed="false" customWidth="true" hidden="false" outlineLevel="0" max="5" min="5" style="0" width="10.85"/>
    <col collapsed="false" customWidth="true" hidden="false" outlineLevel="0" max="6" min="6" style="0" width="14.13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24" hidden="false" customHeight="true" outlineLevel="0" collapsed="false">
      <c r="A4" s="28" t="s">
        <v>21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303</v>
      </c>
      <c r="C8" s="65" t="s">
        <v>217</v>
      </c>
      <c r="D8" s="66" t="s">
        <v>218</v>
      </c>
      <c r="E8" s="44" t="n">
        <v>2473266168</v>
      </c>
      <c r="F8" s="46" t="s">
        <v>199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1</v>
      </c>
      <c r="L8" s="46" t="n">
        <v>0</v>
      </c>
      <c r="M8" s="10" t="n">
        <f aca="false">IF(C8="","",G8+H8+I8+J8+K8+L8)</f>
        <v>1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10" t="n">
        <f aca="false">IF(C8="","",N8+O8+P8+Q8+R8+S8)</f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10" t="n">
        <f aca="false">IF(C8="","",U8+V8+W8+X8+Y8+Z8)</f>
        <v>0</v>
      </c>
      <c r="AB8" s="46"/>
      <c r="AC8" s="10" t="n">
        <f aca="false">IF(C8="","",M8+T8+AA8+AB8)</f>
        <v>1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321</v>
      </c>
      <c r="C9" s="65" t="s">
        <v>219</v>
      </c>
      <c r="D9" s="66" t="s">
        <v>220</v>
      </c>
      <c r="E9" s="44" t="s">
        <v>221</v>
      </c>
      <c r="F9" s="45" t="s">
        <v>26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10" t="n">
        <f aca="false">IF(C9="","",G9+H9+I9+J9+K9+L9)</f>
        <v>0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v>0</v>
      </c>
      <c r="S9" s="46" t="n">
        <v>1</v>
      </c>
      <c r="T9" s="10" t="n">
        <f aca="false">IF(C9="","",N9+O9+P9+Q9+R9+S9)</f>
        <v>2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10" t="n">
        <f aca="false">IF(C9="","",U9+V9+W9+X9+Y9+Z9)</f>
        <v>0</v>
      </c>
      <c r="AB9" s="46"/>
      <c r="AC9" s="10" t="n">
        <f aca="false">IF(C9="","",M9+T9+AA9+AB9)</f>
        <v>2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320</v>
      </c>
      <c r="C10" s="65" t="s">
        <v>222</v>
      </c>
      <c r="D10" s="66" t="s">
        <v>223</v>
      </c>
      <c r="E10" s="44" t="s">
        <v>224</v>
      </c>
      <c r="F10" s="45" t="s">
        <v>26</v>
      </c>
      <c r="G10" s="46" t="n">
        <v>1</v>
      </c>
      <c r="H10" s="46" t="n">
        <v>0</v>
      </c>
      <c r="I10" s="46" t="n">
        <v>0</v>
      </c>
      <c r="J10" s="46" t="n">
        <v>1</v>
      </c>
      <c r="K10" s="46" t="n">
        <v>0</v>
      </c>
      <c r="L10" s="46" t="n">
        <v>0</v>
      </c>
      <c r="M10" s="10" t="n">
        <f aca="false">IF(C10="","",G10+H10+I10+J10+K10+L10)</f>
        <v>2</v>
      </c>
      <c r="N10" s="46" t="n">
        <v>0</v>
      </c>
      <c r="O10" s="46" t="n">
        <v>0</v>
      </c>
      <c r="P10" s="46" t="n">
        <v>0</v>
      </c>
      <c r="Q10" s="46" t="n">
        <v>1</v>
      </c>
      <c r="R10" s="46" t="n">
        <v>0</v>
      </c>
      <c r="S10" s="46" t="n">
        <v>0</v>
      </c>
      <c r="T10" s="10" t="n">
        <f aca="false">IF(C10="","",N10+O10+P10+Q10+R10+S10)</f>
        <v>1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10" t="n">
        <f aca="false">IF(C10="","",U10+V10+W10+X10+Y10+Z10)</f>
        <v>0</v>
      </c>
      <c r="AB10" s="46"/>
      <c r="AC10" s="10" t="n">
        <f aca="false">IF(C10="","",M10+T10+AA10+AB10)</f>
        <v>3</v>
      </c>
      <c r="AD10" s="7" t="n">
        <v>3</v>
      </c>
    </row>
    <row r="11" customFormat="false" ht="12.75" hidden="false" customHeight="false" outlineLevel="0" collapsed="false">
      <c r="A11" s="7" t="n">
        <v>4</v>
      </c>
      <c r="B11" s="10" t="n">
        <v>307</v>
      </c>
      <c r="C11" s="65" t="s">
        <v>225</v>
      </c>
      <c r="D11" s="66" t="s">
        <v>22</v>
      </c>
      <c r="E11" s="44" t="n">
        <v>2473254067</v>
      </c>
      <c r="F11" s="68" t="s">
        <v>226</v>
      </c>
      <c r="G11" s="46" t="n">
        <v>0</v>
      </c>
      <c r="H11" s="46" t="n">
        <v>1</v>
      </c>
      <c r="I11" s="46" t="n">
        <v>1</v>
      </c>
      <c r="J11" s="46" t="n">
        <v>0</v>
      </c>
      <c r="K11" s="46" t="n">
        <v>0</v>
      </c>
      <c r="L11" s="46" t="n">
        <v>0</v>
      </c>
      <c r="M11" s="10" t="n">
        <f aca="false">IF(C11="","",G11+H11+I11+J11+K11+L11)</f>
        <v>2</v>
      </c>
      <c r="N11" s="46" t="n">
        <v>0</v>
      </c>
      <c r="O11" s="46" t="n">
        <v>1</v>
      </c>
      <c r="P11" s="46" t="n">
        <v>0</v>
      </c>
      <c r="Q11" s="46" t="n">
        <v>0</v>
      </c>
      <c r="R11" s="46" t="n">
        <v>0</v>
      </c>
      <c r="S11" s="46" t="n">
        <v>0</v>
      </c>
      <c r="T11" s="10" t="n">
        <f aca="false">IF(C11="","",N11+O11+P11+Q11+R11+S11)</f>
        <v>1</v>
      </c>
      <c r="U11" s="46" t="n">
        <v>0</v>
      </c>
      <c r="V11" s="46" t="n">
        <v>1</v>
      </c>
      <c r="W11" s="46" t="n">
        <v>0</v>
      </c>
      <c r="X11" s="46" t="n">
        <v>2</v>
      </c>
      <c r="Y11" s="46" t="n">
        <v>0</v>
      </c>
      <c r="Z11" s="46" t="n">
        <v>0</v>
      </c>
      <c r="AA11" s="10" t="n">
        <f aca="false">IF(C11="","",U11+V11+W11+X11+Y11+Z11)</f>
        <v>3</v>
      </c>
      <c r="AB11" s="46"/>
      <c r="AC11" s="10" t="n">
        <f aca="false">IF(C11="","",M11+T11+AA11+AB11)</f>
        <v>6</v>
      </c>
      <c r="AD11" s="7" t="n">
        <v>4</v>
      </c>
    </row>
    <row r="12" customFormat="false" ht="12.75" hidden="false" customHeight="false" outlineLevel="0" collapsed="false">
      <c r="A12" s="7" t="n">
        <v>5</v>
      </c>
      <c r="B12" s="10" t="n">
        <v>305</v>
      </c>
      <c r="C12" s="65" t="s">
        <v>227</v>
      </c>
      <c r="D12" s="66" t="s">
        <v>228</v>
      </c>
      <c r="E12" s="44" t="n">
        <v>2473140093</v>
      </c>
      <c r="F12" s="45" t="s">
        <v>26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10" t="n">
        <f aca="false">IF(C12="","",G12+H12+I12+J12+K12+L12)</f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1</v>
      </c>
      <c r="S12" s="46" t="n">
        <v>0</v>
      </c>
      <c r="T12" s="10" t="n">
        <f aca="false">IF(C12="","",N12+O12+P12+Q12+R12+S12)</f>
        <v>1</v>
      </c>
      <c r="U12" s="46" t="n">
        <v>0</v>
      </c>
      <c r="V12" s="46" t="n">
        <v>0</v>
      </c>
      <c r="W12" s="46" t="n">
        <v>0</v>
      </c>
      <c r="X12" s="46" t="n">
        <v>5</v>
      </c>
      <c r="Y12" s="46" t="n">
        <v>2</v>
      </c>
      <c r="Z12" s="46" t="n">
        <v>0</v>
      </c>
      <c r="AA12" s="10" t="n">
        <f aca="false">IF(C12="","",U12+V12+W12+X12+Y12+Z12)</f>
        <v>7</v>
      </c>
      <c r="AB12" s="46"/>
      <c r="AC12" s="10" t="n">
        <f aca="false">IF(C12="","",M12+T12+AA12+AB12)</f>
        <v>8</v>
      </c>
      <c r="AD12" s="7" t="n">
        <v>5</v>
      </c>
    </row>
    <row r="13" customFormat="false" ht="12.75" hidden="false" customHeight="false" outlineLevel="0" collapsed="false">
      <c r="A13" s="7" t="n">
        <v>6</v>
      </c>
      <c r="B13" s="10" t="n">
        <v>310</v>
      </c>
      <c r="C13" s="65" t="s">
        <v>222</v>
      </c>
      <c r="D13" s="66" t="s">
        <v>229</v>
      </c>
      <c r="E13" s="44" t="n">
        <v>2473294102</v>
      </c>
      <c r="F13" s="45" t="s">
        <v>26</v>
      </c>
      <c r="G13" s="46" t="n">
        <v>1</v>
      </c>
      <c r="H13" s="46" t="n">
        <v>0</v>
      </c>
      <c r="I13" s="46" t="n">
        <v>0</v>
      </c>
      <c r="J13" s="46" t="n">
        <v>0</v>
      </c>
      <c r="K13" s="46" t="n">
        <v>1</v>
      </c>
      <c r="L13" s="46" t="n">
        <v>0</v>
      </c>
      <c r="M13" s="10" t="n">
        <f aca="false">IF(C13="","",G13+H13+I13+J13+K13+L13)</f>
        <v>2</v>
      </c>
      <c r="N13" s="46" t="n">
        <v>0</v>
      </c>
      <c r="O13" s="46" t="n">
        <v>2</v>
      </c>
      <c r="P13" s="46" t="n">
        <v>0</v>
      </c>
      <c r="Q13" s="46" t="n">
        <v>3</v>
      </c>
      <c r="R13" s="46" t="n">
        <v>0</v>
      </c>
      <c r="S13" s="46" t="n">
        <v>0</v>
      </c>
      <c r="T13" s="10" t="n">
        <f aca="false">IF(C13="","",N13+O13+P13+Q13+R13+S13)</f>
        <v>5</v>
      </c>
      <c r="U13" s="46" t="n">
        <v>1</v>
      </c>
      <c r="V13" s="46" t="n">
        <v>1</v>
      </c>
      <c r="W13" s="46" t="n">
        <v>0</v>
      </c>
      <c r="X13" s="46" t="n">
        <v>5</v>
      </c>
      <c r="Y13" s="46" t="n">
        <v>1</v>
      </c>
      <c r="Z13" s="46" t="n">
        <v>0</v>
      </c>
      <c r="AA13" s="10" t="n">
        <f aca="false">IF(C13="","",U13+V13+W13+X13+Y13+Z13)</f>
        <v>8</v>
      </c>
      <c r="AB13" s="46"/>
      <c r="AC13" s="10" t="n">
        <f aca="false">IF(C13="","",M13+T13+AA13+AB13)</f>
        <v>15</v>
      </c>
      <c r="AD13" s="7" t="n">
        <v>6</v>
      </c>
    </row>
    <row r="14" customFormat="false" ht="12.75" hidden="false" customHeight="false" outlineLevel="0" collapsed="false">
      <c r="A14" s="7" t="n">
        <v>7</v>
      </c>
      <c r="B14" s="10" t="n">
        <v>322</v>
      </c>
      <c r="C14" s="65" t="s">
        <v>190</v>
      </c>
      <c r="D14" s="66" t="s">
        <v>230</v>
      </c>
      <c r="E14" s="44" t="s">
        <v>231</v>
      </c>
      <c r="F14" s="68" t="s">
        <v>226</v>
      </c>
      <c r="G14" s="46" t="n">
        <v>0</v>
      </c>
      <c r="H14" s="46" t="n">
        <v>5</v>
      </c>
      <c r="I14" s="46" t="n">
        <v>1</v>
      </c>
      <c r="J14" s="46" t="n">
        <v>1</v>
      </c>
      <c r="K14" s="46" t="n">
        <v>1</v>
      </c>
      <c r="L14" s="46" t="n">
        <v>1</v>
      </c>
      <c r="M14" s="10" t="n">
        <f aca="false">IF(C14="","",G14+H14+I14+J14+K14+L14)</f>
        <v>9</v>
      </c>
      <c r="N14" s="46" t="n">
        <v>0</v>
      </c>
      <c r="O14" s="46" t="n">
        <v>0</v>
      </c>
      <c r="P14" s="46" t="n">
        <v>0</v>
      </c>
      <c r="Q14" s="46" t="n">
        <v>2</v>
      </c>
      <c r="R14" s="46" t="n">
        <v>0</v>
      </c>
      <c r="S14" s="46" t="n">
        <v>2</v>
      </c>
      <c r="T14" s="10" t="n">
        <f aca="false">IF(C14="","",N14+O14+P14+Q14+R14+S14)</f>
        <v>4</v>
      </c>
      <c r="U14" s="46" t="n">
        <v>0</v>
      </c>
      <c r="V14" s="46" t="n">
        <v>0</v>
      </c>
      <c r="W14" s="46" t="n">
        <v>0</v>
      </c>
      <c r="X14" s="46" t="n">
        <v>5</v>
      </c>
      <c r="Y14" s="46" t="n">
        <v>0</v>
      </c>
      <c r="Z14" s="46" t="n">
        <v>1</v>
      </c>
      <c r="AA14" s="10" t="n">
        <f aca="false">IF(C14="","",U14+V14+W14+X14+Y14+Z14)</f>
        <v>6</v>
      </c>
      <c r="AB14" s="46"/>
      <c r="AC14" s="10" t="n">
        <f aca="false">IF(C14="","",M14+T14+AA14+AB14)</f>
        <v>19</v>
      </c>
      <c r="AD14" s="7" t="n">
        <v>7</v>
      </c>
    </row>
    <row r="15" customFormat="false" ht="12.75" hidden="false" customHeight="false" outlineLevel="0" collapsed="false">
      <c r="A15" s="7" t="n">
        <v>8</v>
      </c>
      <c r="B15" s="10" t="n">
        <v>325</v>
      </c>
      <c r="C15" s="65" t="s">
        <v>232</v>
      </c>
      <c r="D15" s="66" t="s">
        <v>233</v>
      </c>
      <c r="E15" s="52" t="s">
        <v>35</v>
      </c>
      <c r="F15" s="46" t="s">
        <v>199</v>
      </c>
      <c r="G15" s="46" t="n">
        <v>0</v>
      </c>
      <c r="H15" s="46" t="n">
        <v>1</v>
      </c>
      <c r="I15" s="46" t="n">
        <v>0</v>
      </c>
      <c r="J15" s="46" t="n">
        <v>0</v>
      </c>
      <c r="K15" s="46" t="n">
        <v>1</v>
      </c>
      <c r="L15" s="46" t="n">
        <v>2</v>
      </c>
      <c r="M15" s="10" t="n">
        <f aca="false">IF(C15="","",G15+H15+I15+J15+K15+L15)</f>
        <v>4</v>
      </c>
      <c r="N15" s="46" t="n">
        <v>0</v>
      </c>
      <c r="O15" s="46" t="n">
        <v>3</v>
      </c>
      <c r="P15" s="46" t="n">
        <v>2</v>
      </c>
      <c r="Q15" s="46" t="n">
        <v>5</v>
      </c>
      <c r="R15" s="46" t="n">
        <v>1</v>
      </c>
      <c r="S15" s="46" t="n">
        <v>2</v>
      </c>
      <c r="T15" s="10" t="n">
        <f aca="false">IF(C15="","",N15+O15+P15+Q15+R15+S15)</f>
        <v>13</v>
      </c>
      <c r="U15" s="46" t="n">
        <v>0</v>
      </c>
      <c r="V15" s="46" t="n">
        <v>0</v>
      </c>
      <c r="W15" s="46" t="n">
        <v>0</v>
      </c>
      <c r="X15" s="46" t="n">
        <v>2</v>
      </c>
      <c r="Y15" s="46" t="n">
        <v>0</v>
      </c>
      <c r="Z15" s="46" t="n">
        <v>0</v>
      </c>
      <c r="AA15" s="10" t="n">
        <f aca="false">IF(C15="","",U15+V15+W15+X15+Y15+Z15)</f>
        <v>2</v>
      </c>
      <c r="AB15" s="46"/>
      <c r="AC15" s="10" t="n">
        <f aca="false">IF(C15="","",M15+T15+AA15+AB15)</f>
        <v>19</v>
      </c>
      <c r="AD15" s="7" t="n">
        <v>8</v>
      </c>
    </row>
    <row r="16" customFormat="false" ht="12.75" hidden="false" customHeight="false" outlineLevel="0" collapsed="false">
      <c r="A16" s="7" t="n">
        <v>9</v>
      </c>
      <c r="B16" s="10" t="n">
        <v>318</v>
      </c>
      <c r="C16" s="65" t="s">
        <v>101</v>
      </c>
      <c r="D16" s="66" t="s">
        <v>162</v>
      </c>
      <c r="E16" s="52" t="s">
        <v>35</v>
      </c>
      <c r="F16" s="68"/>
      <c r="G16" s="46" t="n">
        <v>1</v>
      </c>
      <c r="H16" s="46" t="n">
        <v>1</v>
      </c>
      <c r="I16" s="46" t="n">
        <v>0</v>
      </c>
      <c r="J16" s="46" t="n">
        <v>5</v>
      </c>
      <c r="K16" s="46" t="n">
        <v>1</v>
      </c>
      <c r="L16" s="46" t="n">
        <v>1</v>
      </c>
      <c r="M16" s="10" t="n">
        <f aca="false">IF(C16="","",G16+H16+I16+J16+K16+L16)</f>
        <v>9</v>
      </c>
      <c r="N16" s="46" t="n">
        <v>0</v>
      </c>
      <c r="O16" s="46" t="n">
        <v>0</v>
      </c>
      <c r="P16" s="46" t="n">
        <v>0</v>
      </c>
      <c r="Q16" s="46" t="n">
        <v>5</v>
      </c>
      <c r="R16" s="46" t="n">
        <v>1</v>
      </c>
      <c r="S16" s="46" t="n">
        <v>0</v>
      </c>
      <c r="T16" s="10" t="n">
        <f aca="false">IF(C16="","",N16+O16+P16+Q16+R16+S16)</f>
        <v>6</v>
      </c>
      <c r="U16" s="46" t="n">
        <v>0</v>
      </c>
      <c r="V16" s="46" t="n">
        <v>0</v>
      </c>
      <c r="W16" s="46" t="n">
        <v>0</v>
      </c>
      <c r="X16" s="46" t="n">
        <v>5</v>
      </c>
      <c r="Y16" s="46" t="n">
        <v>0</v>
      </c>
      <c r="Z16" s="46" t="n">
        <v>1</v>
      </c>
      <c r="AA16" s="10" t="n">
        <f aca="false">IF(C16="","",U16+V16+W16+X16+Y16+Z16)</f>
        <v>6</v>
      </c>
      <c r="AB16" s="46"/>
      <c r="AC16" s="10" t="n">
        <f aca="false">IF(C16="","",M16+T16+AA16+AB16)</f>
        <v>21</v>
      </c>
      <c r="AD16" s="7" t="n">
        <v>9</v>
      </c>
    </row>
    <row r="17" customFormat="false" ht="12.75" hidden="false" customHeight="false" outlineLevel="0" collapsed="false">
      <c r="A17" s="7" t="n">
        <v>10</v>
      </c>
      <c r="B17" s="10" t="n">
        <v>316</v>
      </c>
      <c r="C17" s="65" t="s">
        <v>234</v>
      </c>
      <c r="D17" s="66" t="s">
        <v>235</v>
      </c>
      <c r="E17" s="52" t="s">
        <v>35</v>
      </c>
      <c r="F17" s="68"/>
      <c r="G17" s="46" t="n">
        <v>0</v>
      </c>
      <c r="H17" s="46" t="n">
        <v>1</v>
      </c>
      <c r="I17" s="46" t="n">
        <v>0</v>
      </c>
      <c r="J17" s="46" t="n">
        <v>1</v>
      </c>
      <c r="K17" s="46" t="n">
        <v>1</v>
      </c>
      <c r="L17" s="46" t="n">
        <v>0</v>
      </c>
      <c r="M17" s="10" t="n">
        <f aca="false">IF(C17="","",G17+H17+I17+J17+K17+L17)</f>
        <v>3</v>
      </c>
      <c r="N17" s="46" t="n">
        <v>2</v>
      </c>
      <c r="O17" s="46" t="n">
        <v>3</v>
      </c>
      <c r="P17" s="46" t="n">
        <v>0</v>
      </c>
      <c r="Q17" s="46" t="n">
        <v>0</v>
      </c>
      <c r="R17" s="46" t="n">
        <v>3</v>
      </c>
      <c r="S17" s="46" t="n">
        <v>1</v>
      </c>
      <c r="T17" s="10" t="n">
        <f aca="false">IF(C17="","",N17+O17+P17+Q17+R17+S17)</f>
        <v>9</v>
      </c>
      <c r="U17" s="46" t="n">
        <v>5</v>
      </c>
      <c r="V17" s="46" t="n">
        <v>2</v>
      </c>
      <c r="W17" s="46" t="n">
        <v>0</v>
      </c>
      <c r="X17" s="46" t="n">
        <v>0</v>
      </c>
      <c r="Y17" s="46" t="n">
        <v>5</v>
      </c>
      <c r="Z17" s="46" t="n">
        <v>0</v>
      </c>
      <c r="AA17" s="10" t="n">
        <f aca="false">IF(C17="","",U17+V17+W17+X17+Y17+Z17)</f>
        <v>12</v>
      </c>
      <c r="AB17" s="46"/>
      <c r="AC17" s="10" t="n">
        <f aca="false">IF(C17="","",M17+T17+AA17+AB17)</f>
        <v>24</v>
      </c>
      <c r="AD17" s="7" t="n">
        <v>10</v>
      </c>
    </row>
    <row r="18" customFormat="false" ht="12.75" hidden="false" customHeight="false" outlineLevel="0" collapsed="false">
      <c r="A18" s="7" t="n">
        <v>11</v>
      </c>
      <c r="B18" s="10" t="n">
        <v>326</v>
      </c>
      <c r="C18" s="65" t="s">
        <v>73</v>
      </c>
      <c r="D18" s="66" t="s">
        <v>236</v>
      </c>
      <c r="E18" s="44" t="s">
        <v>237</v>
      </c>
      <c r="F18" s="68" t="s">
        <v>53</v>
      </c>
      <c r="G18" s="46" t="n">
        <v>1</v>
      </c>
      <c r="H18" s="46" t="n">
        <v>3</v>
      </c>
      <c r="I18" s="46" t="n">
        <v>0</v>
      </c>
      <c r="J18" s="46" t="n">
        <v>0</v>
      </c>
      <c r="K18" s="46" t="n">
        <v>5</v>
      </c>
      <c r="L18" s="46" t="n">
        <v>2</v>
      </c>
      <c r="M18" s="10" t="n">
        <f aca="false">IF(C18="","",G18+H18+I18+J18+K18+L18)</f>
        <v>11</v>
      </c>
      <c r="N18" s="46" t="n">
        <v>1</v>
      </c>
      <c r="O18" s="46" t="n">
        <v>2</v>
      </c>
      <c r="P18" s="46" t="n">
        <v>0</v>
      </c>
      <c r="Q18" s="46" t="n">
        <v>0</v>
      </c>
      <c r="R18" s="46" t="n">
        <v>2</v>
      </c>
      <c r="S18" s="46" t="n">
        <v>1</v>
      </c>
      <c r="T18" s="10" t="n">
        <f aca="false">IF(C18="","",N18+O18+P18+Q18+R18+S18)</f>
        <v>6</v>
      </c>
      <c r="U18" s="46" t="n">
        <v>1</v>
      </c>
      <c r="V18" s="46" t="n">
        <v>5</v>
      </c>
      <c r="W18" s="46" t="n">
        <v>4</v>
      </c>
      <c r="X18" s="46" t="n">
        <v>0</v>
      </c>
      <c r="Y18" s="46" t="n">
        <v>2</v>
      </c>
      <c r="Z18" s="46" t="n">
        <v>0</v>
      </c>
      <c r="AA18" s="10" t="n">
        <f aca="false">IF(C18="","",U18+V18+W18+X18+Y18+Z18)</f>
        <v>12</v>
      </c>
      <c r="AB18" s="46"/>
      <c r="AC18" s="10" t="n">
        <f aca="false">IF(C18="","",M18+T18+AA18+AB18)</f>
        <v>29</v>
      </c>
      <c r="AD18" s="7" t="n">
        <v>11</v>
      </c>
    </row>
    <row r="19" customFormat="false" ht="12.75" hidden="false" customHeight="false" outlineLevel="0" collapsed="false">
      <c r="A19" s="7" t="n">
        <v>12</v>
      </c>
      <c r="B19" s="10" t="n">
        <v>317</v>
      </c>
      <c r="C19" s="65" t="s">
        <v>238</v>
      </c>
      <c r="D19" s="66" t="s">
        <v>239</v>
      </c>
      <c r="E19" s="52" t="s">
        <v>35</v>
      </c>
      <c r="F19" s="68"/>
      <c r="G19" s="46" t="n">
        <v>0</v>
      </c>
      <c r="H19" s="46" t="n">
        <v>5</v>
      </c>
      <c r="I19" s="46" t="n">
        <v>4</v>
      </c>
      <c r="J19" s="46" t="n">
        <v>5</v>
      </c>
      <c r="K19" s="46" t="n">
        <v>1</v>
      </c>
      <c r="L19" s="46" t="n">
        <v>5</v>
      </c>
      <c r="M19" s="10" t="n">
        <f aca="false">IF(C19="","",G19+H19+I19+J19+K19+L19)</f>
        <v>20</v>
      </c>
      <c r="N19" s="46" t="n">
        <v>0</v>
      </c>
      <c r="O19" s="46" t="n">
        <v>5</v>
      </c>
      <c r="P19" s="46" t="n">
        <v>0</v>
      </c>
      <c r="Q19" s="46" t="n">
        <v>5</v>
      </c>
      <c r="R19" s="46" t="n">
        <v>1</v>
      </c>
      <c r="S19" s="46" t="n">
        <v>0</v>
      </c>
      <c r="T19" s="10" t="n">
        <f aca="false">IF(C19="","",N19+O19+P19+Q19+R19+S19)</f>
        <v>11</v>
      </c>
      <c r="U19" s="46" t="n">
        <v>0</v>
      </c>
      <c r="V19" s="46" t="n">
        <v>1</v>
      </c>
      <c r="W19" s="46" t="n">
        <v>0</v>
      </c>
      <c r="X19" s="46" t="n">
        <v>2</v>
      </c>
      <c r="Y19" s="46" t="n">
        <v>0</v>
      </c>
      <c r="Z19" s="46" t="n">
        <v>1</v>
      </c>
      <c r="AA19" s="10" t="n">
        <f aca="false">IF(C19="","",U19+V19+W19+X19+Y19+Z19)</f>
        <v>4</v>
      </c>
      <c r="AB19" s="46"/>
      <c r="AC19" s="10" t="n">
        <f aca="false">IF(C19="","",M19+T19+AA19+AB19)</f>
        <v>35</v>
      </c>
      <c r="AD19" s="7" t="n">
        <v>12</v>
      </c>
    </row>
    <row r="20" customFormat="false" ht="12.75" hidden="false" customHeight="false" outlineLevel="0" collapsed="false">
      <c r="A20" s="7" t="n">
        <v>13</v>
      </c>
      <c r="B20" s="10" t="n">
        <v>314</v>
      </c>
      <c r="C20" s="65" t="s">
        <v>240</v>
      </c>
      <c r="D20" s="66" t="s">
        <v>174</v>
      </c>
      <c r="E20" s="44" t="s">
        <v>241</v>
      </c>
      <c r="F20" s="68" t="s">
        <v>53</v>
      </c>
      <c r="G20" s="46" t="n">
        <v>2</v>
      </c>
      <c r="H20" s="46" t="n">
        <v>3</v>
      </c>
      <c r="I20" s="46" t="n">
        <v>0</v>
      </c>
      <c r="J20" s="46" t="n">
        <v>5</v>
      </c>
      <c r="K20" s="46" t="n">
        <v>0</v>
      </c>
      <c r="L20" s="46" t="n">
        <v>5</v>
      </c>
      <c r="M20" s="10" t="n">
        <f aca="false">IF(C20="","",G20+H20+I20+J20+K20+L20)</f>
        <v>15</v>
      </c>
      <c r="N20" s="46" t="n">
        <v>1</v>
      </c>
      <c r="O20" s="46" t="n">
        <v>5</v>
      </c>
      <c r="P20" s="46" t="n">
        <v>2</v>
      </c>
      <c r="Q20" s="46" t="n">
        <v>5</v>
      </c>
      <c r="R20" s="46" t="n">
        <v>2</v>
      </c>
      <c r="S20" s="46" t="n">
        <v>5</v>
      </c>
      <c r="T20" s="10" t="n">
        <f aca="false">IF(C20="","",N20+O20+P20+Q20+R20+S20)</f>
        <v>20</v>
      </c>
      <c r="U20" s="46" t="n">
        <v>1</v>
      </c>
      <c r="V20" s="46" t="n">
        <v>3</v>
      </c>
      <c r="W20" s="46" t="n">
        <v>1</v>
      </c>
      <c r="X20" s="46" t="n">
        <v>0</v>
      </c>
      <c r="Y20" s="46" t="n">
        <v>1</v>
      </c>
      <c r="Z20" s="46" t="n">
        <v>3</v>
      </c>
      <c r="AA20" s="10" t="n">
        <f aca="false">IF(C20="","",U20+V20+W20+X20+Y20+Z20)</f>
        <v>9</v>
      </c>
      <c r="AB20" s="46"/>
      <c r="AC20" s="10" t="n">
        <f aca="false">IF(C20="","",M20+T20+AA20+AB20)</f>
        <v>44</v>
      </c>
      <c r="AD20" s="7" t="n">
        <v>13</v>
      </c>
    </row>
    <row r="21" customFormat="false" ht="12.75" hidden="false" customHeight="false" outlineLevel="0" collapsed="false">
      <c r="A21" s="7" t="n">
        <v>14</v>
      </c>
      <c r="B21" s="10" t="n">
        <v>319</v>
      </c>
      <c r="C21" s="65" t="s">
        <v>242</v>
      </c>
      <c r="D21" s="66" t="s">
        <v>112</v>
      </c>
      <c r="E21" s="52" t="s">
        <v>35</v>
      </c>
      <c r="F21" s="45" t="s">
        <v>26</v>
      </c>
      <c r="G21" s="46" t="n">
        <v>5</v>
      </c>
      <c r="H21" s="46" t="n">
        <v>5</v>
      </c>
      <c r="I21" s="46" t="n">
        <v>0</v>
      </c>
      <c r="J21" s="46" t="n">
        <v>5</v>
      </c>
      <c r="K21" s="46" t="n">
        <v>1</v>
      </c>
      <c r="L21" s="46" t="n">
        <v>5</v>
      </c>
      <c r="M21" s="10" t="n">
        <f aca="false">IF(C21="","",G21+H21+I21+J21+K21+L21)</f>
        <v>21</v>
      </c>
      <c r="N21" s="46" t="n">
        <v>1</v>
      </c>
      <c r="O21" s="46" t="n">
        <v>5</v>
      </c>
      <c r="P21" s="46" t="n">
        <v>0</v>
      </c>
      <c r="Q21" s="46" t="n">
        <v>5</v>
      </c>
      <c r="R21" s="46" t="n">
        <v>5</v>
      </c>
      <c r="S21" s="46" t="n">
        <v>0</v>
      </c>
      <c r="T21" s="10" t="n">
        <f aca="false">IF(C21="","",N21+O21+P21+Q21+R21+S21)</f>
        <v>16</v>
      </c>
      <c r="U21" s="46" t="n">
        <v>1</v>
      </c>
      <c r="V21" s="46" t="n">
        <v>1</v>
      </c>
      <c r="W21" s="46" t="n">
        <v>0</v>
      </c>
      <c r="X21" s="46" t="n">
        <v>5</v>
      </c>
      <c r="Y21" s="46" t="n">
        <v>2</v>
      </c>
      <c r="Z21" s="46" t="n">
        <v>0</v>
      </c>
      <c r="AA21" s="10" t="n">
        <f aca="false">IF(C21="","",U21+V21+W21+X21+Y21+Z21)</f>
        <v>9</v>
      </c>
      <c r="AB21" s="46"/>
      <c r="AC21" s="10" t="n">
        <f aca="false">IF(C21="","",M21+T21+AA21+AB21)</f>
        <v>46</v>
      </c>
      <c r="AD21" s="7" t="n">
        <v>14</v>
      </c>
    </row>
    <row r="22" customFormat="false" ht="12.75" hidden="false" customHeight="false" outlineLevel="0" collapsed="false">
      <c r="A22" s="7" t="n">
        <v>15</v>
      </c>
      <c r="B22" s="10" t="n">
        <v>324</v>
      </c>
      <c r="C22" s="65" t="s">
        <v>111</v>
      </c>
      <c r="D22" s="66" t="s">
        <v>243</v>
      </c>
      <c r="E22" s="52" t="s">
        <v>35</v>
      </c>
      <c r="F22" s="45" t="s">
        <v>29</v>
      </c>
      <c r="G22" s="46" t="n">
        <v>4</v>
      </c>
      <c r="H22" s="46" t="n">
        <v>5</v>
      </c>
      <c r="I22" s="46" t="n">
        <v>1</v>
      </c>
      <c r="J22" s="46" t="n">
        <v>5</v>
      </c>
      <c r="K22" s="46" t="n">
        <v>5</v>
      </c>
      <c r="L22" s="46" t="n">
        <v>0</v>
      </c>
      <c r="M22" s="10" t="n">
        <f aca="false">IF(C22="","",G22+H22+I22+J22+K22+L22)</f>
        <v>20</v>
      </c>
      <c r="N22" s="46" t="n">
        <v>5</v>
      </c>
      <c r="O22" s="46" t="n">
        <v>5</v>
      </c>
      <c r="P22" s="46" t="n">
        <v>1</v>
      </c>
      <c r="Q22" s="46" t="n">
        <v>5</v>
      </c>
      <c r="R22" s="46" t="n">
        <v>2</v>
      </c>
      <c r="S22" s="46" t="n">
        <v>5</v>
      </c>
      <c r="T22" s="10" t="n">
        <f aca="false">IF(C22="","",N22+O22+P22+Q22+R22+S22)</f>
        <v>23</v>
      </c>
      <c r="U22" s="46" t="n">
        <v>5</v>
      </c>
      <c r="V22" s="46" t="n">
        <v>5</v>
      </c>
      <c r="W22" s="46" t="n">
        <v>5</v>
      </c>
      <c r="X22" s="46" t="n">
        <v>5</v>
      </c>
      <c r="Y22" s="46" t="n">
        <v>5</v>
      </c>
      <c r="Z22" s="46" t="n">
        <v>0</v>
      </c>
      <c r="AA22" s="10" t="n">
        <f aca="false">IF(C22="","",U22+V22+W22+X22+Y22+Z22)</f>
        <v>25</v>
      </c>
      <c r="AB22" s="46"/>
      <c r="AC22" s="10" t="n">
        <f aca="false">IF(C22="","",M22+T22+AA22+AB22)</f>
        <v>68</v>
      </c>
      <c r="AD22" s="7" t="n">
        <v>15</v>
      </c>
    </row>
    <row r="23" customFormat="false" ht="12.75" hidden="false" customHeight="false" outlineLevel="0" collapsed="false">
      <c r="A23" s="7" t="n">
        <v>16</v>
      </c>
      <c r="B23" s="10" t="n">
        <v>323</v>
      </c>
      <c r="C23" s="65" t="s">
        <v>244</v>
      </c>
      <c r="D23" s="66" t="s">
        <v>245</v>
      </c>
      <c r="E23" s="52" t="s">
        <v>35</v>
      </c>
      <c r="F23" s="45" t="s">
        <v>29</v>
      </c>
      <c r="G23" s="46" t="n">
        <v>5</v>
      </c>
      <c r="H23" s="46" t="n">
        <v>5</v>
      </c>
      <c r="I23" s="46" t="n">
        <v>1</v>
      </c>
      <c r="J23" s="46" t="n">
        <v>4</v>
      </c>
      <c r="K23" s="46" t="n">
        <v>1</v>
      </c>
      <c r="L23" s="46" t="n">
        <v>5</v>
      </c>
      <c r="M23" s="10" t="n">
        <f aca="false">IF(C23="","",G23+H23+I23+J23+K23+L23)</f>
        <v>21</v>
      </c>
      <c r="N23" s="46"/>
      <c r="O23" s="46"/>
      <c r="P23" s="46"/>
      <c r="Q23" s="46"/>
      <c r="R23" s="46"/>
      <c r="S23" s="46"/>
      <c r="T23" s="10" t="n">
        <f aca="false">IF(C23="","",N23+O23+P23+Q23+R23+S23)</f>
        <v>0</v>
      </c>
      <c r="U23" s="46"/>
      <c r="V23" s="46"/>
      <c r="W23" s="46"/>
      <c r="X23" s="46"/>
      <c r="Y23" s="46"/>
      <c r="Z23" s="46"/>
      <c r="AA23" s="10" t="n">
        <f aca="false">IF(C23="","",U23+V23+W23+X23+Y23+Z23)</f>
        <v>0</v>
      </c>
      <c r="AB23" s="46" t="s">
        <v>64</v>
      </c>
      <c r="AC23" s="10" t="e">
        <f aca="false">IF(C23="","",M23+T23+AA23+AB23)</f>
        <v>#VALUE!</v>
      </c>
      <c r="AD23" s="7" t="n">
        <v>16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09722222222222" right="0.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12" min="7" style="0" width="3.28"/>
    <col collapsed="false" customWidth="true" hidden="false" outlineLevel="0" max="13" min="13" style="0" width="5.56"/>
    <col collapsed="false" customWidth="true" hidden="false" outlineLevel="0" max="19" min="14" style="0" width="3.28"/>
    <col collapsed="false" customWidth="true" hidden="false" outlineLevel="0" max="20" min="20" style="0" width="5.13"/>
    <col collapsed="false" customWidth="true" hidden="false" outlineLevel="0" max="26" min="21" style="0" width="3.28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5.7"/>
    <col collapsed="false" customWidth="true" hidden="false" outlineLevel="0" max="30" min="30" style="0" width="5.13"/>
    <col collapsed="false" customWidth="true" hidden="false" outlineLevel="0" max="31" min="31" style="0" width="2.28"/>
    <col collapsed="false" customWidth="true" hidden="false" outlineLevel="0" max="32" min="32" style="0" width="1.56"/>
    <col collapsed="false" customWidth="false" hidden="true" outlineLevel="0" max="33" min="33" style="0" width="11.06"/>
    <col collapsed="false" customWidth="true" hidden="false" outlineLevel="0" max="34" min="34" style="0" width="1.7"/>
  </cols>
  <sheetData>
    <row r="1" customFormat="false" ht="23.25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23.25" hidden="false" customHeight="false" outlineLevel="0" collapsed="false">
      <c r="A2" s="26" t="s">
        <v>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4" customFormat="false" ht="18.75" hidden="false" customHeight="false" outlineLevel="0" collapsed="false">
      <c r="A4" s="28" t="s">
        <v>24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29" t="s">
        <v>11</v>
      </c>
      <c r="H6" s="29"/>
      <c r="I6" s="29"/>
      <c r="J6" s="29"/>
      <c r="K6" s="29"/>
      <c r="L6" s="29"/>
      <c r="M6" s="29"/>
      <c r="N6" s="29" t="s">
        <v>12</v>
      </c>
      <c r="O6" s="29"/>
      <c r="P6" s="29"/>
      <c r="Q6" s="29"/>
      <c r="R6" s="29"/>
      <c r="S6" s="29"/>
      <c r="T6" s="29"/>
      <c r="U6" s="29" t="s">
        <v>13</v>
      </c>
      <c r="V6" s="29"/>
      <c r="W6" s="29"/>
      <c r="X6" s="29"/>
      <c r="Y6" s="29"/>
      <c r="Z6" s="29"/>
      <c r="AA6" s="29"/>
      <c r="AB6" s="18"/>
      <c r="AC6" s="18"/>
      <c r="AD6" s="18"/>
    </row>
    <row r="7" s="34" customFormat="true" ht="25.5" hidden="false" customHeight="false" outlineLevel="0" collapsed="false">
      <c r="A7" s="30" t="s">
        <v>2</v>
      </c>
      <c r="B7" s="30" t="s">
        <v>14</v>
      </c>
      <c r="C7" s="30" t="s">
        <v>4</v>
      </c>
      <c r="D7" s="30" t="s">
        <v>4</v>
      </c>
      <c r="E7" s="30" t="s">
        <v>6</v>
      </c>
      <c r="F7" s="30" t="s">
        <v>5</v>
      </c>
      <c r="G7" s="30" t="n">
        <v>1</v>
      </c>
      <c r="H7" s="30" t="n">
        <v>2</v>
      </c>
      <c r="I7" s="30" t="n">
        <v>3</v>
      </c>
      <c r="J7" s="30" t="n">
        <v>4</v>
      </c>
      <c r="K7" s="30" t="n">
        <v>5</v>
      </c>
      <c r="L7" s="30" t="n">
        <v>6</v>
      </c>
      <c r="M7" s="30" t="s">
        <v>17</v>
      </c>
      <c r="N7" s="30" t="n">
        <v>1</v>
      </c>
      <c r="O7" s="30" t="n">
        <v>2</v>
      </c>
      <c r="P7" s="30" t="n">
        <v>3</v>
      </c>
      <c r="Q7" s="30" t="n">
        <v>4</v>
      </c>
      <c r="R7" s="30" t="n">
        <v>5</v>
      </c>
      <c r="S7" s="30" t="n">
        <v>6</v>
      </c>
      <c r="T7" s="32" t="s">
        <v>17</v>
      </c>
      <c r="U7" s="30" t="n">
        <v>1</v>
      </c>
      <c r="V7" s="30" t="n">
        <v>2</v>
      </c>
      <c r="W7" s="30" t="n">
        <v>3</v>
      </c>
      <c r="X7" s="30" t="n">
        <v>4</v>
      </c>
      <c r="Y7" s="30" t="n">
        <v>5</v>
      </c>
      <c r="Z7" s="30" t="n">
        <v>6</v>
      </c>
      <c r="AA7" s="32" t="s">
        <v>17</v>
      </c>
      <c r="AB7" s="32" t="s">
        <v>18</v>
      </c>
      <c r="AC7" s="33" t="s">
        <v>19</v>
      </c>
      <c r="AD7" s="30" t="s">
        <v>20</v>
      </c>
    </row>
    <row r="8" customFormat="false" ht="12.75" hidden="false" customHeight="false" outlineLevel="0" collapsed="false">
      <c r="A8" s="7" t="n">
        <v>1</v>
      </c>
      <c r="B8" s="10" t="n">
        <v>351</v>
      </c>
      <c r="C8" s="49" t="s">
        <v>54</v>
      </c>
      <c r="D8" s="62" t="s">
        <v>25</v>
      </c>
      <c r="E8" s="44" t="s">
        <v>247</v>
      </c>
      <c r="F8" s="46" t="s">
        <v>109</v>
      </c>
      <c r="G8" s="46" t="n">
        <v>0</v>
      </c>
      <c r="H8" s="46" t="n">
        <v>1</v>
      </c>
      <c r="I8" s="46" t="n">
        <v>2</v>
      </c>
      <c r="J8" s="46" t="n">
        <v>0</v>
      </c>
      <c r="K8" s="46" t="n">
        <v>0</v>
      </c>
      <c r="L8" s="46" t="n">
        <v>0</v>
      </c>
      <c r="M8" s="10" t="n">
        <f aca="false">IF(C8="","",G8+H8+I8+J8+K8+L8)</f>
        <v>3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1</v>
      </c>
      <c r="S8" s="46" t="n">
        <v>2</v>
      </c>
      <c r="T8" s="10" t="n">
        <f aca="false">IF(C8="","",N8+O8+P8+Q8+R8+S8)</f>
        <v>3</v>
      </c>
      <c r="U8" s="46" t="n">
        <v>0</v>
      </c>
      <c r="V8" s="46" t="n">
        <v>1</v>
      </c>
      <c r="W8" s="46" t="n">
        <v>2</v>
      </c>
      <c r="X8" s="46" t="n">
        <v>5</v>
      </c>
      <c r="Y8" s="46" t="n">
        <v>0</v>
      </c>
      <c r="Z8" s="46" t="n">
        <v>0</v>
      </c>
      <c r="AA8" s="10" t="n">
        <f aca="false">IF(C8="","",U8+V8+W8+X8+Y8+Z8)</f>
        <v>8</v>
      </c>
      <c r="AB8" s="46"/>
      <c r="AC8" s="10" t="n">
        <f aca="false">IF(C8="","",M8+T8+AA8+AB8)</f>
        <v>14</v>
      </c>
      <c r="AD8" s="7" t="n">
        <v>1</v>
      </c>
    </row>
    <row r="9" customFormat="false" ht="12.75" hidden="false" customHeight="false" outlineLevel="0" collapsed="false">
      <c r="A9" s="7" t="n">
        <v>2</v>
      </c>
      <c r="B9" s="10" t="n">
        <v>353</v>
      </c>
      <c r="C9" s="49" t="s">
        <v>84</v>
      </c>
      <c r="D9" s="62" t="s">
        <v>248</v>
      </c>
      <c r="E9" s="44" t="n">
        <v>2473140054</v>
      </c>
      <c r="F9" s="45" t="s">
        <v>26</v>
      </c>
      <c r="G9" s="46" t="n">
        <v>1</v>
      </c>
      <c r="H9" s="46" t="n">
        <v>1</v>
      </c>
      <c r="I9" s="46" t="n">
        <v>5</v>
      </c>
      <c r="J9" s="46" t="n">
        <v>2</v>
      </c>
      <c r="K9" s="46" t="n">
        <v>1</v>
      </c>
      <c r="L9" s="46" t="n">
        <v>0</v>
      </c>
      <c r="M9" s="10" t="n">
        <f aca="false">IF(C9="","",G9+H9+I9+J9+K9+L9)</f>
        <v>10</v>
      </c>
      <c r="N9" s="46" t="n">
        <v>1</v>
      </c>
      <c r="O9" s="46" t="n">
        <v>0</v>
      </c>
      <c r="P9" s="46" t="n">
        <v>1</v>
      </c>
      <c r="Q9" s="46" t="n">
        <v>0</v>
      </c>
      <c r="R9" s="46" t="n">
        <v>1</v>
      </c>
      <c r="S9" s="46" t="n">
        <v>0</v>
      </c>
      <c r="T9" s="10" t="n">
        <f aca="false">IF(C9="","",N9+O9+P9+Q9+R9+S9)</f>
        <v>3</v>
      </c>
      <c r="U9" s="46" t="n">
        <v>1</v>
      </c>
      <c r="V9" s="46" t="n">
        <v>1</v>
      </c>
      <c r="W9" s="46" t="n">
        <v>4</v>
      </c>
      <c r="X9" s="46" t="n">
        <v>1</v>
      </c>
      <c r="Y9" s="46" t="n">
        <v>2</v>
      </c>
      <c r="Z9" s="46" t="n">
        <v>0</v>
      </c>
      <c r="AA9" s="10" t="n">
        <f aca="false">IF(C9="","",U9+V9+W9+X9+Y9+Z9)</f>
        <v>9</v>
      </c>
      <c r="AB9" s="46"/>
      <c r="AC9" s="10" t="n">
        <f aca="false">IF(C9="","",M9+T9+AA9+AB9)</f>
        <v>22</v>
      </c>
      <c r="AD9" s="7" t="n">
        <v>2</v>
      </c>
    </row>
    <row r="10" customFormat="false" ht="12.75" hidden="false" customHeight="false" outlineLevel="0" collapsed="false">
      <c r="A10" s="7" t="n">
        <v>3</v>
      </c>
      <c r="B10" s="10" t="n">
        <v>352</v>
      </c>
      <c r="C10" s="49" t="s">
        <v>249</v>
      </c>
      <c r="D10" s="62" t="s">
        <v>250</v>
      </c>
      <c r="E10" s="44" t="s">
        <v>251</v>
      </c>
      <c r="F10" s="46" t="s">
        <v>109</v>
      </c>
      <c r="G10" s="46" t="n">
        <v>1</v>
      </c>
      <c r="H10" s="46" t="n">
        <v>3</v>
      </c>
      <c r="I10" s="46" t="n">
        <v>1</v>
      </c>
      <c r="J10" s="46" t="n">
        <v>5</v>
      </c>
      <c r="K10" s="46" t="n">
        <v>3</v>
      </c>
      <c r="L10" s="46" t="n">
        <v>5</v>
      </c>
      <c r="M10" s="10" t="n">
        <f aca="false">IF(C10="","",G10+H10+I10+J10+K10+L10)</f>
        <v>18</v>
      </c>
      <c r="N10" s="46" t="n">
        <v>0</v>
      </c>
      <c r="O10" s="46" t="n">
        <v>3</v>
      </c>
      <c r="P10" s="46" t="n">
        <v>5</v>
      </c>
      <c r="Q10" s="46" t="n">
        <v>4</v>
      </c>
      <c r="R10" s="46" t="n">
        <v>1</v>
      </c>
      <c r="S10" s="46" t="n">
        <v>3</v>
      </c>
      <c r="T10" s="10" t="n">
        <f aca="false">IF(C10="","",N10+O10+P10+Q10+R10+S10)</f>
        <v>16</v>
      </c>
      <c r="U10" s="46" t="n">
        <v>0</v>
      </c>
      <c r="V10" s="46" t="n">
        <v>2</v>
      </c>
      <c r="W10" s="46" t="n">
        <v>3</v>
      </c>
      <c r="X10" s="46" t="n">
        <v>4</v>
      </c>
      <c r="Y10" s="46" t="n">
        <v>2</v>
      </c>
      <c r="Z10" s="46" t="n">
        <v>5</v>
      </c>
      <c r="AA10" s="10" t="n">
        <f aca="false">IF(C10="","",U10+V10+W10+X10+Y10+Z10)</f>
        <v>16</v>
      </c>
      <c r="AB10" s="46"/>
      <c r="AC10" s="10" t="n">
        <f aca="false">IF(C10="","",M10+T10+AA10+AB10)</f>
        <v>50</v>
      </c>
      <c r="AD10" s="7" t="n">
        <v>3</v>
      </c>
    </row>
  </sheetData>
  <mergeCells count="6">
    <mergeCell ref="A1:AD1"/>
    <mergeCell ref="A2:AD2"/>
    <mergeCell ref="A4:AD4"/>
    <mergeCell ref="G6:M6"/>
    <mergeCell ref="N6:T6"/>
    <mergeCell ref="U6:AA6"/>
  </mergeCells>
  <printOptions headings="false" gridLines="true" gridLinesSet="true" horizontalCentered="false" verticalCentered="false"/>
  <pageMargins left="0.2" right="0.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8:45:42Z</dcterms:created>
  <dc:creator>JM K</dc:creator>
  <dc:description/>
  <cp:keywords>resultat</cp:keywords>
  <dc:language>en-US</dc:language>
  <cp:lastModifiedBy>narses</cp:lastModifiedBy>
  <cp:lastPrinted>2007-09-24T18:48:13Z</cp:lastPrinted>
  <dcterms:modified xsi:type="dcterms:W3CDTF">2007-09-27T15:58:42Z</dcterms:modified>
  <cp:revision>0</cp:revision>
  <dc:subject>velo petit coeur</dc:subject>
  <dc:title>course</dc:title>
</cp:coreProperties>
</file>